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Mesures CO2" sheetId="1" state="visible" r:id="rId2"/>
    <sheet name="Mesures  Delta C13" sheetId="2" state="visible" r:id="rId3"/>
    <sheet name="CO2 anthropiq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ftp://aftp.cmdl.noaa.gov/products/trends/co2/co2_mm_gl.txt</t>
  </si>
  <si>
    <t xml:space="preserve">CO2 expressed as a mole fraction in dry air, micromol/mol, abbreviated as ppm</t>
  </si>
  <si>
    <t xml:space="preserve">Annee</t>
  </si>
  <si>
    <t xml:space="preserve">Mois</t>
  </si>
  <si>
    <t xml:space="preserve">Date decimale</t>
  </si>
  <si>
    <t xml:space="preserve">Taux</t>
  </si>
  <si>
    <t xml:space="preserve">variation annuelle</t>
  </si>
  <si>
    <t xml:space="preserve">variation annuelle lissée (ppm/an)</t>
  </si>
  <si>
    <t xml:space="preserve"> </t>
  </si>
  <si>
    <t xml:space="preserve">31 mois consecutifs au dessus de 2ppm</t>
  </si>
  <si>
    <t xml:space="preserve">http://cdiac.ess-dive.lbl.gov/ftp/trends/co2/iso-sio/</t>
  </si>
  <si>
    <t xml:space="preserve">   http://biocycle.atmos.colostate.edu/shiny/carbonate/</t>
  </si>
  <si>
    <t xml:space="preserve">Ratio isotopique du carbone 12 et 13 , dans le CO2 atmosphérique, relevés via SIO (Scripps institution Oceanography)</t>
  </si>
  <si>
    <t xml:space="preserve">Standard PDB</t>
  </si>
  <si>
    <t xml:space="preserve">delta</t>
  </si>
  <si>
    <t xml:space="preserve">13C/12C</t>
  </si>
  <si>
    <t xml:space="preserve">Date</t>
  </si>
  <si>
    <t xml:space="preserve"> delta moyen</t>
  </si>
  <si>
    <t xml:space="preserve">SPO</t>
  </si>
  <si>
    <t xml:space="preserve">NZD</t>
  </si>
  <si>
    <t xml:space="preserve">KER</t>
  </si>
  <si>
    <t xml:space="preserve">SAM</t>
  </si>
  <si>
    <t xml:space="preserve">CHR</t>
  </si>
  <si>
    <t xml:space="preserve">KUM</t>
  </si>
  <si>
    <t xml:space="preserve">MLO</t>
  </si>
  <si>
    <t xml:space="preserve">BAJA</t>
  </si>
  <si>
    <t xml:space="preserve">LJO</t>
  </si>
  <si>
    <t xml:space="preserve">PTB</t>
  </si>
  <si>
    <t xml:space="preserve">ALT</t>
  </si>
  <si>
    <t xml:space="preserve">http://cdiac.ess-dive.lbl.gov/trends/emis/meth_reg.html</t>
  </si>
  <si>
    <t xml:space="preserve"> GT    CO2</t>
  </si>
  <si>
    <t xml:space="preserve"> ppm</t>
  </si>
  <si>
    <t xml:space="preserve"> GT Carbone</t>
  </si>
  <si>
    <t xml:space="preserve">Année</t>
  </si>
  <si>
    <t xml:space="preserve">CO2 anthhropiq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General"/>
    <numFmt numFmtId="168" formatCode="0.0E+00"/>
    <numFmt numFmtId="169" formatCode="0.0"/>
    <numFmt numFmtId="170" formatCode="0.00000"/>
    <numFmt numFmtId="171" formatCode="0.000"/>
    <numFmt numFmtId="172" formatCode="0.0_ ;\-0.0\ "/>
    <numFmt numFmtId="173" formatCode="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FF0000"/>
      <name val="Mangal"/>
      <family val="2"/>
    </font>
    <font>
      <sz val="10"/>
      <color rgb="FF808080"/>
      <name val="Mangal"/>
      <family val="2"/>
    </font>
    <font>
      <sz val="10"/>
      <color rgb="FF008000"/>
      <name val="Mangal"/>
      <family val="2"/>
    </font>
    <font>
      <sz val="10"/>
      <color rgb="FF808000"/>
      <name val="Mangal"/>
      <family val="2"/>
    </font>
    <font>
      <sz val="11"/>
      <color rgb="FF000000"/>
      <name val="Calibri"/>
      <family val="2"/>
    </font>
    <font>
      <sz val="10"/>
      <color rgb="FF333333"/>
      <name val="Mangal"/>
      <family val="2"/>
    </font>
    <font>
      <sz val="10"/>
      <name val="Mangal"/>
      <family val="2"/>
    </font>
    <font>
      <sz val="11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 Unicode M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color rgb="FFFF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66CC"/>
      <name val="Calibri"/>
      <family val="2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8.4"/>
      <color rgb="FFFF0000"/>
      <name val="Calibri"/>
      <family val="2"/>
    </font>
    <font>
      <b val="true"/>
      <u val="single"/>
      <sz val="2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b val="true"/>
      <u val="single"/>
      <sz val="14"/>
      <color rgb="FF0000FF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CCCCFF"/>
        <bgColor rgb="FFDCE6F2"/>
      </patternFill>
    </fill>
    <fill>
      <patternFill patternType="solid">
        <fgColor rgb="FFFFCC99"/>
        <bgColor rgb="FFFCD5B5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DCE6F2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4BD97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D99694"/>
      </patternFill>
    </fill>
    <fill>
      <patternFill patternType="solid">
        <fgColor rgb="FFFF99CC"/>
        <bgColor rgb="FFD99694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" applyFont="true" applyBorder="true" applyAlignment="false" applyProtection="false"/>
    <xf numFmtId="16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1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1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rmal 2" xfId="33"/>
    <cellStyle name="Normal 3" xfId="34"/>
    <cellStyle name="Normal 4" xfId="35"/>
    <cellStyle name="Normal 4 2" xfId="36"/>
    <cellStyle name="Normal 5" xfId="37"/>
    <cellStyle name="Note 1" xfId="38"/>
    <cellStyle name="Pourcentage 2" xfId="39"/>
    <cellStyle name="Status 1" xfId="40"/>
    <cellStyle name="Text 1" xfId="41"/>
    <cellStyle name="Warning 1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FCD5B5"/>
      <rgbColor rgb="FFFF99CC"/>
      <rgbColor rgb="FFD9969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439685718687"/>
          <c:y val="0.00735068912710567"/>
          <c:w val="0.979086427360961"/>
          <c:h val="0.9652373660030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CO2'!$C$4:$C$454</c:f>
              <c:numCache>
                <c:formatCode>General</c:formatCode>
                <c:ptCount val="451"/>
                <c:pt idx="0">
                  <c:v>1980.042</c:v>
                </c:pt>
                <c:pt idx="1">
                  <c:v>1980.125</c:v>
                </c:pt>
                <c:pt idx="2">
                  <c:v>1980.208</c:v>
                </c:pt>
                <c:pt idx="3">
                  <c:v>1980.292</c:v>
                </c:pt>
                <c:pt idx="4">
                  <c:v>1980.375</c:v>
                </c:pt>
                <c:pt idx="5">
                  <c:v>1980.458</c:v>
                </c:pt>
                <c:pt idx="6">
                  <c:v>1980.542</c:v>
                </c:pt>
                <c:pt idx="7">
                  <c:v>1980.625</c:v>
                </c:pt>
                <c:pt idx="8">
                  <c:v>1980.708</c:v>
                </c:pt>
                <c:pt idx="9">
                  <c:v>1980.792</c:v>
                </c:pt>
                <c:pt idx="10">
                  <c:v>1980.875</c:v>
                </c:pt>
                <c:pt idx="11">
                  <c:v>1980.958</c:v>
                </c:pt>
                <c:pt idx="12">
                  <c:v>1981.042</c:v>
                </c:pt>
                <c:pt idx="13">
                  <c:v>1981.125</c:v>
                </c:pt>
                <c:pt idx="14">
                  <c:v>1981.208</c:v>
                </c:pt>
                <c:pt idx="15">
                  <c:v>1981.292</c:v>
                </c:pt>
                <c:pt idx="16">
                  <c:v>1981.375</c:v>
                </c:pt>
                <c:pt idx="17">
                  <c:v>1981.458</c:v>
                </c:pt>
                <c:pt idx="18">
                  <c:v>1981.542</c:v>
                </c:pt>
                <c:pt idx="19">
                  <c:v>1981.625</c:v>
                </c:pt>
                <c:pt idx="20">
                  <c:v>1981.708</c:v>
                </c:pt>
                <c:pt idx="21">
                  <c:v>1981.792</c:v>
                </c:pt>
                <c:pt idx="22">
                  <c:v>1981.875</c:v>
                </c:pt>
                <c:pt idx="23">
                  <c:v>1981.958</c:v>
                </c:pt>
                <c:pt idx="24">
                  <c:v>1982.042</c:v>
                </c:pt>
                <c:pt idx="25">
                  <c:v>1982.125</c:v>
                </c:pt>
                <c:pt idx="26">
                  <c:v>1982.208</c:v>
                </c:pt>
                <c:pt idx="27">
                  <c:v>1982.292</c:v>
                </c:pt>
                <c:pt idx="28">
                  <c:v>1982.375</c:v>
                </c:pt>
                <c:pt idx="29">
                  <c:v>1982.458</c:v>
                </c:pt>
                <c:pt idx="30">
                  <c:v>1982.542</c:v>
                </c:pt>
                <c:pt idx="31">
                  <c:v>1982.625</c:v>
                </c:pt>
                <c:pt idx="32">
                  <c:v>1982.708</c:v>
                </c:pt>
                <c:pt idx="33">
                  <c:v>1982.792</c:v>
                </c:pt>
                <c:pt idx="34">
                  <c:v>1982.875</c:v>
                </c:pt>
                <c:pt idx="35">
                  <c:v>1982.958</c:v>
                </c:pt>
                <c:pt idx="36">
                  <c:v>1983.042</c:v>
                </c:pt>
                <c:pt idx="37">
                  <c:v>1983.125</c:v>
                </c:pt>
                <c:pt idx="38">
                  <c:v>1983.208</c:v>
                </c:pt>
                <c:pt idx="39">
                  <c:v>1983.292</c:v>
                </c:pt>
                <c:pt idx="40">
                  <c:v>1983.375</c:v>
                </c:pt>
                <c:pt idx="41">
                  <c:v>1983.458</c:v>
                </c:pt>
                <c:pt idx="42">
                  <c:v>1983.542</c:v>
                </c:pt>
                <c:pt idx="43">
                  <c:v>1983.625</c:v>
                </c:pt>
                <c:pt idx="44">
                  <c:v>1983.708</c:v>
                </c:pt>
                <c:pt idx="45">
                  <c:v>1983.792</c:v>
                </c:pt>
                <c:pt idx="46">
                  <c:v>1983.875</c:v>
                </c:pt>
                <c:pt idx="47">
                  <c:v>1983.958</c:v>
                </c:pt>
                <c:pt idx="48">
                  <c:v>1984.042</c:v>
                </c:pt>
                <c:pt idx="49">
                  <c:v>1984.125</c:v>
                </c:pt>
                <c:pt idx="50">
                  <c:v>1984.208</c:v>
                </c:pt>
                <c:pt idx="51">
                  <c:v>1984.292</c:v>
                </c:pt>
                <c:pt idx="52">
                  <c:v>1984.375</c:v>
                </c:pt>
                <c:pt idx="53">
                  <c:v>1984.458</c:v>
                </c:pt>
                <c:pt idx="54">
                  <c:v>1984.542</c:v>
                </c:pt>
                <c:pt idx="55">
                  <c:v>1984.625</c:v>
                </c:pt>
                <c:pt idx="56">
                  <c:v>1984.708</c:v>
                </c:pt>
                <c:pt idx="57">
                  <c:v>1984.792</c:v>
                </c:pt>
                <c:pt idx="58">
                  <c:v>1984.875</c:v>
                </c:pt>
                <c:pt idx="59">
                  <c:v>1984.958</c:v>
                </c:pt>
                <c:pt idx="60">
                  <c:v>1985.042</c:v>
                </c:pt>
                <c:pt idx="61">
                  <c:v>1985.125</c:v>
                </c:pt>
                <c:pt idx="62">
                  <c:v>1985.208</c:v>
                </c:pt>
                <c:pt idx="63">
                  <c:v>1985.292</c:v>
                </c:pt>
                <c:pt idx="64">
                  <c:v>1985.375</c:v>
                </c:pt>
                <c:pt idx="65">
                  <c:v>1985.458</c:v>
                </c:pt>
                <c:pt idx="66">
                  <c:v>1985.542</c:v>
                </c:pt>
                <c:pt idx="67">
                  <c:v>1985.625</c:v>
                </c:pt>
                <c:pt idx="68">
                  <c:v>1985.708</c:v>
                </c:pt>
                <c:pt idx="69">
                  <c:v>1985.792</c:v>
                </c:pt>
                <c:pt idx="70">
                  <c:v>1985.875</c:v>
                </c:pt>
                <c:pt idx="71">
                  <c:v>1985.958</c:v>
                </c:pt>
                <c:pt idx="72">
                  <c:v>1986.042</c:v>
                </c:pt>
                <c:pt idx="73">
                  <c:v>1986.125</c:v>
                </c:pt>
                <c:pt idx="74">
                  <c:v>1986.208</c:v>
                </c:pt>
                <c:pt idx="75">
                  <c:v>1986.292</c:v>
                </c:pt>
                <c:pt idx="76">
                  <c:v>1986.375</c:v>
                </c:pt>
                <c:pt idx="77">
                  <c:v>1986.458</c:v>
                </c:pt>
                <c:pt idx="78">
                  <c:v>1986.542</c:v>
                </c:pt>
                <c:pt idx="79">
                  <c:v>1986.625</c:v>
                </c:pt>
                <c:pt idx="80">
                  <c:v>1986.708</c:v>
                </c:pt>
                <c:pt idx="81">
                  <c:v>1986.792</c:v>
                </c:pt>
                <c:pt idx="82">
                  <c:v>1986.875</c:v>
                </c:pt>
                <c:pt idx="83">
                  <c:v>1986.958</c:v>
                </c:pt>
                <c:pt idx="84">
                  <c:v>1987.042</c:v>
                </c:pt>
                <c:pt idx="85">
                  <c:v>1987.125</c:v>
                </c:pt>
                <c:pt idx="86">
                  <c:v>1987.208</c:v>
                </c:pt>
                <c:pt idx="87">
                  <c:v>1987.292</c:v>
                </c:pt>
                <c:pt idx="88">
                  <c:v>1987.375</c:v>
                </c:pt>
                <c:pt idx="89">
                  <c:v>1987.458</c:v>
                </c:pt>
                <c:pt idx="90">
                  <c:v>1987.542</c:v>
                </c:pt>
                <c:pt idx="91">
                  <c:v>1987.625</c:v>
                </c:pt>
                <c:pt idx="92">
                  <c:v>1987.708</c:v>
                </c:pt>
                <c:pt idx="93">
                  <c:v>1987.792</c:v>
                </c:pt>
                <c:pt idx="94">
                  <c:v>1987.875</c:v>
                </c:pt>
                <c:pt idx="95">
                  <c:v>1987.958</c:v>
                </c:pt>
                <c:pt idx="96">
                  <c:v>1988.042</c:v>
                </c:pt>
                <c:pt idx="97">
                  <c:v>1988.125</c:v>
                </c:pt>
                <c:pt idx="98">
                  <c:v>1988.208</c:v>
                </c:pt>
                <c:pt idx="99">
                  <c:v>1988.292</c:v>
                </c:pt>
                <c:pt idx="100">
                  <c:v>1988.375</c:v>
                </c:pt>
                <c:pt idx="101">
                  <c:v>1988.458</c:v>
                </c:pt>
                <c:pt idx="102">
                  <c:v>1988.542</c:v>
                </c:pt>
                <c:pt idx="103">
                  <c:v>1988.625</c:v>
                </c:pt>
                <c:pt idx="104">
                  <c:v>1988.708</c:v>
                </c:pt>
                <c:pt idx="105">
                  <c:v>1988.792</c:v>
                </c:pt>
                <c:pt idx="106">
                  <c:v>1988.875</c:v>
                </c:pt>
                <c:pt idx="107">
                  <c:v>1988.958</c:v>
                </c:pt>
                <c:pt idx="108">
                  <c:v>1989.042</c:v>
                </c:pt>
                <c:pt idx="109">
                  <c:v>1989.125</c:v>
                </c:pt>
                <c:pt idx="110">
                  <c:v>1989.208</c:v>
                </c:pt>
                <c:pt idx="111">
                  <c:v>1989.292</c:v>
                </c:pt>
                <c:pt idx="112">
                  <c:v>1989.375</c:v>
                </c:pt>
                <c:pt idx="113">
                  <c:v>1989.458</c:v>
                </c:pt>
                <c:pt idx="114">
                  <c:v>1989.542</c:v>
                </c:pt>
                <c:pt idx="115">
                  <c:v>1989.625</c:v>
                </c:pt>
                <c:pt idx="116">
                  <c:v>1989.708</c:v>
                </c:pt>
                <c:pt idx="117">
                  <c:v>1989.792</c:v>
                </c:pt>
                <c:pt idx="118">
                  <c:v>1989.875</c:v>
                </c:pt>
                <c:pt idx="119">
                  <c:v>1989.958</c:v>
                </c:pt>
                <c:pt idx="120">
                  <c:v>1990.042</c:v>
                </c:pt>
                <c:pt idx="121">
                  <c:v>1990.125</c:v>
                </c:pt>
                <c:pt idx="122">
                  <c:v>1990.208</c:v>
                </c:pt>
                <c:pt idx="123">
                  <c:v>1990.292</c:v>
                </c:pt>
                <c:pt idx="124">
                  <c:v>1990.375</c:v>
                </c:pt>
                <c:pt idx="125">
                  <c:v>1990.458</c:v>
                </c:pt>
                <c:pt idx="126">
                  <c:v>1990.542</c:v>
                </c:pt>
                <c:pt idx="127">
                  <c:v>1990.625</c:v>
                </c:pt>
                <c:pt idx="128">
                  <c:v>1990.708</c:v>
                </c:pt>
                <c:pt idx="129">
                  <c:v>1990.792</c:v>
                </c:pt>
                <c:pt idx="130">
                  <c:v>1990.875</c:v>
                </c:pt>
                <c:pt idx="131">
                  <c:v>1990.958</c:v>
                </c:pt>
                <c:pt idx="132">
                  <c:v>1991.042</c:v>
                </c:pt>
                <c:pt idx="133">
                  <c:v>1991.125</c:v>
                </c:pt>
                <c:pt idx="134">
                  <c:v>1991.208</c:v>
                </c:pt>
                <c:pt idx="135">
                  <c:v>1991.292</c:v>
                </c:pt>
                <c:pt idx="136">
                  <c:v>1991.375</c:v>
                </c:pt>
                <c:pt idx="137">
                  <c:v>1991.458</c:v>
                </c:pt>
                <c:pt idx="138">
                  <c:v>1991.542</c:v>
                </c:pt>
                <c:pt idx="139">
                  <c:v>1991.625</c:v>
                </c:pt>
                <c:pt idx="140">
                  <c:v>1991.708</c:v>
                </c:pt>
                <c:pt idx="141">
                  <c:v>1991.792</c:v>
                </c:pt>
                <c:pt idx="142">
                  <c:v>1991.875</c:v>
                </c:pt>
                <c:pt idx="143">
                  <c:v>1991.958</c:v>
                </c:pt>
                <c:pt idx="144">
                  <c:v>1992.042</c:v>
                </c:pt>
                <c:pt idx="145">
                  <c:v>1992.125</c:v>
                </c:pt>
                <c:pt idx="146">
                  <c:v>1992.208</c:v>
                </c:pt>
                <c:pt idx="147">
                  <c:v>1992.292</c:v>
                </c:pt>
                <c:pt idx="148">
                  <c:v>1992.375</c:v>
                </c:pt>
                <c:pt idx="149">
                  <c:v>1992.458</c:v>
                </c:pt>
                <c:pt idx="150">
                  <c:v>1992.542</c:v>
                </c:pt>
                <c:pt idx="151">
                  <c:v>1992.625</c:v>
                </c:pt>
                <c:pt idx="152">
                  <c:v>1992.708</c:v>
                </c:pt>
                <c:pt idx="153">
                  <c:v>1992.792</c:v>
                </c:pt>
                <c:pt idx="154">
                  <c:v>1992.875</c:v>
                </c:pt>
                <c:pt idx="155">
                  <c:v>1992.958</c:v>
                </c:pt>
                <c:pt idx="156">
                  <c:v>1993.042</c:v>
                </c:pt>
                <c:pt idx="157">
                  <c:v>1993.125</c:v>
                </c:pt>
                <c:pt idx="158">
                  <c:v>1993.208</c:v>
                </c:pt>
                <c:pt idx="159">
                  <c:v>1993.292</c:v>
                </c:pt>
                <c:pt idx="160">
                  <c:v>1993.375</c:v>
                </c:pt>
                <c:pt idx="161">
                  <c:v>1993.458</c:v>
                </c:pt>
                <c:pt idx="162">
                  <c:v>1993.542</c:v>
                </c:pt>
                <c:pt idx="163">
                  <c:v>1993.625</c:v>
                </c:pt>
                <c:pt idx="164">
                  <c:v>1993.708</c:v>
                </c:pt>
                <c:pt idx="165">
                  <c:v>1993.792</c:v>
                </c:pt>
                <c:pt idx="166">
                  <c:v>1993.875</c:v>
                </c:pt>
                <c:pt idx="167">
                  <c:v>1993.958</c:v>
                </c:pt>
                <c:pt idx="168">
                  <c:v>1994.042</c:v>
                </c:pt>
                <c:pt idx="169">
                  <c:v>1994.125</c:v>
                </c:pt>
                <c:pt idx="170">
                  <c:v>1994.208</c:v>
                </c:pt>
                <c:pt idx="171">
                  <c:v>1994.292</c:v>
                </c:pt>
                <c:pt idx="172">
                  <c:v>1994.375</c:v>
                </c:pt>
                <c:pt idx="173">
                  <c:v>1994.458</c:v>
                </c:pt>
                <c:pt idx="174">
                  <c:v>1994.542</c:v>
                </c:pt>
                <c:pt idx="175">
                  <c:v>1994.625</c:v>
                </c:pt>
                <c:pt idx="176">
                  <c:v>1994.708</c:v>
                </c:pt>
                <c:pt idx="177">
                  <c:v>1994.792</c:v>
                </c:pt>
                <c:pt idx="178">
                  <c:v>1994.875</c:v>
                </c:pt>
                <c:pt idx="179">
                  <c:v>1994.958</c:v>
                </c:pt>
                <c:pt idx="180">
                  <c:v>1995.042</c:v>
                </c:pt>
                <c:pt idx="181">
                  <c:v>1995.125</c:v>
                </c:pt>
                <c:pt idx="182">
                  <c:v>1995.208</c:v>
                </c:pt>
                <c:pt idx="183">
                  <c:v>1995.292</c:v>
                </c:pt>
                <c:pt idx="184">
                  <c:v>1995.375</c:v>
                </c:pt>
                <c:pt idx="185">
                  <c:v>1995.458</c:v>
                </c:pt>
                <c:pt idx="186">
                  <c:v>1995.542</c:v>
                </c:pt>
                <c:pt idx="187">
                  <c:v>1995.625</c:v>
                </c:pt>
                <c:pt idx="188">
                  <c:v>1995.708</c:v>
                </c:pt>
                <c:pt idx="189">
                  <c:v>1995.792</c:v>
                </c:pt>
                <c:pt idx="190">
                  <c:v>1995.875</c:v>
                </c:pt>
                <c:pt idx="191">
                  <c:v>1995.958</c:v>
                </c:pt>
                <c:pt idx="192">
                  <c:v>1996.042</c:v>
                </c:pt>
                <c:pt idx="193">
                  <c:v>1996.125</c:v>
                </c:pt>
                <c:pt idx="194">
                  <c:v>1996.208</c:v>
                </c:pt>
                <c:pt idx="195">
                  <c:v>1996.292</c:v>
                </c:pt>
                <c:pt idx="196">
                  <c:v>1996.375</c:v>
                </c:pt>
                <c:pt idx="197">
                  <c:v>1996.458</c:v>
                </c:pt>
                <c:pt idx="198">
                  <c:v>1996.542</c:v>
                </c:pt>
                <c:pt idx="199">
                  <c:v>1996.625</c:v>
                </c:pt>
                <c:pt idx="200">
                  <c:v>1996.708</c:v>
                </c:pt>
                <c:pt idx="201">
                  <c:v>1996.792</c:v>
                </c:pt>
                <c:pt idx="202">
                  <c:v>1996.875</c:v>
                </c:pt>
                <c:pt idx="203">
                  <c:v>1996.958</c:v>
                </c:pt>
                <c:pt idx="204">
                  <c:v>1997.042</c:v>
                </c:pt>
                <c:pt idx="205">
                  <c:v>1997.125</c:v>
                </c:pt>
                <c:pt idx="206">
                  <c:v>1997.208</c:v>
                </c:pt>
                <c:pt idx="207">
                  <c:v>1997.292</c:v>
                </c:pt>
                <c:pt idx="208">
                  <c:v>1997.375</c:v>
                </c:pt>
                <c:pt idx="209">
                  <c:v>1997.458</c:v>
                </c:pt>
                <c:pt idx="210">
                  <c:v>1997.542</c:v>
                </c:pt>
                <c:pt idx="211">
                  <c:v>1997.625</c:v>
                </c:pt>
                <c:pt idx="212">
                  <c:v>1997.708</c:v>
                </c:pt>
                <c:pt idx="213">
                  <c:v>1997.792</c:v>
                </c:pt>
                <c:pt idx="214">
                  <c:v>1997.875</c:v>
                </c:pt>
                <c:pt idx="215">
                  <c:v>1997.958</c:v>
                </c:pt>
                <c:pt idx="216">
                  <c:v>1998.042</c:v>
                </c:pt>
                <c:pt idx="217">
                  <c:v>1998.125</c:v>
                </c:pt>
                <c:pt idx="218">
                  <c:v>1998.208</c:v>
                </c:pt>
                <c:pt idx="219">
                  <c:v>1998.292</c:v>
                </c:pt>
                <c:pt idx="220">
                  <c:v>1998.375</c:v>
                </c:pt>
                <c:pt idx="221">
                  <c:v>1998.458</c:v>
                </c:pt>
                <c:pt idx="222">
                  <c:v>1998.542</c:v>
                </c:pt>
                <c:pt idx="223">
                  <c:v>1998.625</c:v>
                </c:pt>
                <c:pt idx="224">
                  <c:v>1998.708</c:v>
                </c:pt>
                <c:pt idx="225">
                  <c:v>1998.792</c:v>
                </c:pt>
                <c:pt idx="226">
                  <c:v>1998.875</c:v>
                </c:pt>
                <c:pt idx="227">
                  <c:v>1998.958</c:v>
                </c:pt>
                <c:pt idx="228">
                  <c:v>1999.042</c:v>
                </c:pt>
                <c:pt idx="229">
                  <c:v>1999.125</c:v>
                </c:pt>
                <c:pt idx="230">
                  <c:v>1999.208</c:v>
                </c:pt>
                <c:pt idx="231">
                  <c:v>1999.292</c:v>
                </c:pt>
                <c:pt idx="232">
                  <c:v>1999.375</c:v>
                </c:pt>
                <c:pt idx="233">
                  <c:v>1999.458</c:v>
                </c:pt>
                <c:pt idx="234">
                  <c:v>1999.542</c:v>
                </c:pt>
                <c:pt idx="235">
                  <c:v>1999.625</c:v>
                </c:pt>
                <c:pt idx="236">
                  <c:v>1999.708</c:v>
                </c:pt>
                <c:pt idx="237">
                  <c:v>1999.792</c:v>
                </c:pt>
                <c:pt idx="238">
                  <c:v>1999.875</c:v>
                </c:pt>
                <c:pt idx="239">
                  <c:v>1999.958</c:v>
                </c:pt>
                <c:pt idx="240">
                  <c:v>2000.042</c:v>
                </c:pt>
                <c:pt idx="241">
                  <c:v>2000.125</c:v>
                </c:pt>
                <c:pt idx="242">
                  <c:v>2000.208</c:v>
                </c:pt>
                <c:pt idx="243">
                  <c:v>2000.292</c:v>
                </c:pt>
                <c:pt idx="244">
                  <c:v>2000.375</c:v>
                </c:pt>
                <c:pt idx="245">
                  <c:v>2000.458</c:v>
                </c:pt>
                <c:pt idx="246">
                  <c:v>2000.542</c:v>
                </c:pt>
                <c:pt idx="247">
                  <c:v>2000.625</c:v>
                </c:pt>
                <c:pt idx="248">
                  <c:v>2000.708</c:v>
                </c:pt>
                <c:pt idx="249">
                  <c:v>2000.792</c:v>
                </c:pt>
                <c:pt idx="250">
                  <c:v>2000.875</c:v>
                </c:pt>
                <c:pt idx="251">
                  <c:v>2000.958</c:v>
                </c:pt>
                <c:pt idx="252">
                  <c:v>2001.042</c:v>
                </c:pt>
                <c:pt idx="253">
                  <c:v>2001.125</c:v>
                </c:pt>
                <c:pt idx="254">
                  <c:v>2001.208</c:v>
                </c:pt>
                <c:pt idx="255">
                  <c:v>2001.292</c:v>
                </c:pt>
                <c:pt idx="256">
                  <c:v>2001.375</c:v>
                </c:pt>
                <c:pt idx="257">
                  <c:v>2001.458</c:v>
                </c:pt>
                <c:pt idx="258">
                  <c:v>2001.542</c:v>
                </c:pt>
                <c:pt idx="259">
                  <c:v>2001.625</c:v>
                </c:pt>
                <c:pt idx="260">
                  <c:v>2001.708</c:v>
                </c:pt>
                <c:pt idx="261">
                  <c:v>2001.792</c:v>
                </c:pt>
                <c:pt idx="262">
                  <c:v>2001.875</c:v>
                </c:pt>
                <c:pt idx="263">
                  <c:v>2001.958</c:v>
                </c:pt>
                <c:pt idx="264">
                  <c:v>2002.042</c:v>
                </c:pt>
                <c:pt idx="265">
                  <c:v>2002.125</c:v>
                </c:pt>
                <c:pt idx="266">
                  <c:v>2002.208</c:v>
                </c:pt>
                <c:pt idx="267">
                  <c:v>2002.292</c:v>
                </c:pt>
                <c:pt idx="268">
                  <c:v>2002.375</c:v>
                </c:pt>
                <c:pt idx="269">
                  <c:v>2002.458</c:v>
                </c:pt>
                <c:pt idx="270">
                  <c:v>2002.542</c:v>
                </c:pt>
                <c:pt idx="271">
                  <c:v>2002.625</c:v>
                </c:pt>
                <c:pt idx="272">
                  <c:v>2002.708</c:v>
                </c:pt>
                <c:pt idx="273">
                  <c:v>2002.792</c:v>
                </c:pt>
                <c:pt idx="274">
                  <c:v>2002.875</c:v>
                </c:pt>
                <c:pt idx="275">
                  <c:v>2002.958</c:v>
                </c:pt>
                <c:pt idx="276">
                  <c:v>2003.042</c:v>
                </c:pt>
                <c:pt idx="277">
                  <c:v>2003.125</c:v>
                </c:pt>
                <c:pt idx="278">
                  <c:v>2003.208</c:v>
                </c:pt>
                <c:pt idx="279">
                  <c:v>2003.292</c:v>
                </c:pt>
                <c:pt idx="280">
                  <c:v>2003.375</c:v>
                </c:pt>
                <c:pt idx="281">
                  <c:v>2003.458</c:v>
                </c:pt>
                <c:pt idx="282">
                  <c:v>2003.542</c:v>
                </c:pt>
                <c:pt idx="283">
                  <c:v>2003.625</c:v>
                </c:pt>
                <c:pt idx="284">
                  <c:v>2003.708</c:v>
                </c:pt>
                <c:pt idx="285">
                  <c:v>2003.792</c:v>
                </c:pt>
                <c:pt idx="286">
                  <c:v>2003.875</c:v>
                </c:pt>
                <c:pt idx="287">
                  <c:v>2003.958</c:v>
                </c:pt>
                <c:pt idx="288">
                  <c:v>2004.042</c:v>
                </c:pt>
                <c:pt idx="289">
                  <c:v>2004.125</c:v>
                </c:pt>
                <c:pt idx="290">
                  <c:v>2004.208</c:v>
                </c:pt>
                <c:pt idx="291">
                  <c:v>2004.292</c:v>
                </c:pt>
                <c:pt idx="292">
                  <c:v>2004.375</c:v>
                </c:pt>
                <c:pt idx="293">
                  <c:v>2004.458</c:v>
                </c:pt>
                <c:pt idx="294">
                  <c:v>2004.542</c:v>
                </c:pt>
                <c:pt idx="295">
                  <c:v>2004.625</c:v>
                </c:pt>
                <c:pt idx="296">
                  <c:v>2004.708</c:v>
                </c:pt>
                <c:pt idx="297">
                  <c:v>2004.792</c:v>
                </c:pt>
                <c:pt idx="298">
                  <c:v>2004.875</c:v>
                </c:pt>
                <c:pt idx="299">
                  <c:v>2004.958</c:v>
                </c:pt>
                <c:pt idx="300">
                  <c:v>2005.042</c:v>
                </c:pt>
                <c:pt idx="301">
                  <c:v>2005.125</c:v>
                </c:pt>
                <c:pt idx="302">
                  <c:v>2005.208</c:v>
                </c:pt>
                <c:pt idx="303">
                  <c:v>2005.292</c:v>
                </c:pt>
                <c:pt idx="304">
                  <c:v>2005.375</c:v>
                </c:pt>
                <c:pt idx="305">
                  <c:v>2005.458</c:v>
                </c:pt>
                <c:pt idx="306">
                  <c:v>2005.542</c:v>
                </c:pt>
                <c:pt idx="307">
                  <c:v>2005.625</c:v>
                </c:pt>
                <c:pt idx="308">
                  <c:v>2005.708</c:v>
                </c:pt>
                <c:pt idx="309">
                  <c:v>2005.792</c:v>
                </c:pt>
                <c:pt idx="310">
                  <c:v>2005.875</c:v>
                </c:pt>
                <c:pt idx="311">
                  <c:v>2005.958</c:v>
                </c:pt>
                <c:pt idx="312">
                  <c:v>2006.042</c:v>
                </c:pt>
                <c:pt idx="313">
                  <c:v>2006.125</c:v>
                </c:pt>
                <c:pt idx="314">
                  <c:v>2006.208</c:v>
                </c:pt>
                <c:pt idx="315">
                  <c:v>2006.292</c:v>
                </c:pt>
                <c:pt idx="316">
                  <c:v>2006.375</c:v>
                </c:pt>
                <c:pt idx="317">
                  <c:v>2006.458</c:v>
                </c:pt>
                <c:pt idx="318">
                  <c:v>2006.542</c:v>
                </c:pt>
                <c:pt idx="319">
                  <c:v>2006.625</c:v>
                </c:pt>
                <c:pt idx="320">
                  <c:v>2006.708</c:v>
                </c:pt>
                <c:pt idx="321">
                  <c:v>2006.792</c:v>
                </c:pt>
                <c:pt idx="322">
                  <c:v>2006.875</c:v>
                </c:pt>
                <c:pt idx="323">
                  <c:v>2006.958</c:v>
                </c:pt>
                <c:pt idx="324">
                  <c:v>2007.042</c:v>
                </c:pt>
                <c:pt idx="325">
                  <c:v>2007.125</c:v>
                </c:pt>
                <c:pt idx="326">
                  <c:v>2007.208</c:v>
                </c:pt>
                <c:pt idx="327">
                  <c:v>2007.292</c:v>
                </c:pt>
                <c:pt idx="328">
                  <c:v>2007.375</c:v>
                </c:pt>
                <c:pt idx="329">
                  <c:v>2007.458</c:v>
                </c:pt>
                <c:pt idx="330">
                  <c:v>2007.542</c:v>
                </c:pt>
                <c:pt idx="331">
                  <c:v>2007.625</c:v>
                </c:pt>
                <c:pt idx="332">
                  <c:v>2007.708</c:v>
                </c:pt>
                <c:pt idx="333">
                  <c:v>2007.792</c:v>
                </c:pt>
                <c:pt idx="334">
                  <c:v>2007.875</c:v>
                </c:pt>
                <c:pt idx="335">
                  <c:v>2007.958</c:v>
                </c:pt>
                <c:pt idx="336">
                  <c:v>2008.042</c:v>
                </c:pt>
                <c:pt idx="337">
                  <c:v>2008.125</c:v>
                </c:pt>
                <c:pt idx="338">
                  <c:v>2008.208</c:v>
                </c:pt>
                <c:pt idx="339">
                  <c:v>2008.292</c:v>
                </c:pt>
                <c:pt idx="340">
                  <c:v>2008.375</c:v>
                </c:pt>
                <c:pt idx="341">
                  <c:v>2008.458</c:v>
                </c:pt>
                <c:pt idx="342">
                  <c:v>2008.542</c:v>
                </c:pt>
                <c:pt idx="343">
                  <c:v>2008.625</c:v>
                </c:pt>
                <c:pt idx="344">
                  <c:v>2008.708</c:v>
                </c:pt>
                <c:pt idx="345">
                  <c:v>2008.792</c:v>
                </c:pt>
                <c:pt idx="346">
                  <c:v>2008.875</c:v>
                </c:pt>
                <c:pt idx="347">
                  <c:v>2008.958</c:v>
                </c:pt>
                <c:pt idx="348">
                  <c:v>2009.042</c:v>
                </c:pt>
                <c:pt idx="349">
                  <c:v>2009.125</c:v>
                </c:pt>
                <c:pt idx="350">
                  <c:v>2009.208</c:v>
                </c:pt>
                <c:pt idx="351">
                  <c:v>2009.292</c:v>
                </c:pt>
                <c:pt idx="352">
                  <c:v>2009.375</c:v>
                </c:pt>
                <c:pt idx="353">
                  <c:v>2009.458</c:v>
                </c:pt>
                <c:pt idx="354">
                  <c:v>2009.542</c:v>
                </c:pt>
                <c:pt idx="355">
                  <c:v>2009.625</c:v>
                </c:pt>
                <c:pt idx="356">
                  <c:v>2009.708</c:v>
                </c:pt>
                <c:pt idx="357">
                  <c:v>2009.792</c:v>
                </c:pt>
                <c:pt idx="358">
                  <c:v>2009.875</c:v>
                </c:pt>
                <c:pt idx="359">
                  <c:v>2009.958</c:v>
                </c:pt>
                <c:pt idx="360">
                  <c:v>2010.042</c:v>
                </c:pt>
                <c:pt idx="361">
                  <c:v>2010.125</c:v>
                </c:pt>
                <c:pt idx="362">
                  <c:v>2010.208</c:v>
                </c:pt>
                <c:pt idx="363">
                  <c:v>2010.292</c:v>
                </c:pt>
                <c:pt idx="364">
                  <c:v>2010.375</c:v>
                </c:pt>
                <c:pt idx="365">
                  <c:v>2010.458</c:v>
                </c:pt>
                <c:pt idx="366">
                  <c:v>2010.542</c:v>
                </c:pt>
                <c:pt idx="367">
                  <c:v>2010.625</c:v>
                </c:pt>
                <c:pt idx="368">
                  <c:v>2010.708</c:v>
                </c:pt>
                <c:pt idx="369">
                  <c:v>2010.792</c:v>
                </c:pt>
                <c:pt idx="370">
                  <c:v>2010.875</c:v>
                </c:pt>
                <c:pt idx="371">
                  <c:v>2010.958</c:v>
                </c:pt>
                <c:pt idx="372">
                  <c:v>2011.042</c:v>
                </c:pt>
                <c:pt idx="373">
                  <c:v>2011.125</c:v>
                </c:pt>
                <c:pt idx="374">
                  <c:v>2011.208</c:v>
                </c:pt>
                <c:pt idx="375">
                  <c:v>2011.292</c:v>
                </c:pt>
                <c:pt idx="376">
                  <c:v>2011.375</c:v>
                </c:pt>
                <c:pt idx="377">
                  <c:v>2011.458</c:v>
                </c:pt>
                <c:pt idx="378">
                  <c:v>2011.542</c:v>
                </c:pt>
                <c:pt idx="379">
                  <c:v>2011.625</c:v>
                </c:pt>
                <c:pt idx="380">
                  <c:v>2011.708</c:v>
                </c:pt>
                <c:pt idx="381">
                  <c:v>2011.792</c:v>
                </c:pt>
                <c:pt idx="382">
                  <c:v>2011.875</c:v>
                </c:pt>
                <c:pt idx="383">
                  <c:v>2011.958</c:v>
                </c:pt>
                <c:pt idx="384">
                  <c:v>2012.042</c:v>
                </c:pt>
                <c:pt idx="385">
                  <c:v>2012.125</c:v>
                </c:pt>
                <c:pt idx="386">
                  <c:v>2012.208</c:v>
                </c:pt>
                <c:pt idx="387">
                  <c:v>2012.292</c:v>
                </c:pt>
                <c:pt idx="388">
                  <c:v>2012.375</c:v>
                </c:pt>
                <c:pt idx="389">
                  <c:v>2012.458</c:v>
                </c:pt>
                <c:pt idx="390">
                  <c:v>2012.542</c:v>
                </c:pt>
                <c:pt idx="391">
                  <c:v>2012.625</c:v>
                </c:pt>
                <c:pt idx="392">
                  <c:v>2012.708</c:v>
                </c:pt>
                <c:pt idx="393">
                  <c:v>2012.792</c:v>
                </c:pt>
                <c:pt idx="394">
                  <c:v>2012.875</c:v>
                </c:pt>
                <c:pt idx="395">
                  <c:v>2012.958</c:v>
                </c:pt>
                <c:pt idx="396">
                  <c:v>2013.042</c:v>
                </c:pt>
                <c:pt idx="397">
                  <c:v>2013.125</c:v>
                </c:pt>
                <c:pt idx="398">
                  <c:v>2013.208</c:v>
                </c:pt>
                <c:pt idx="399">
                  <c:v>2013.292</c:v>
                </c:pt>
                <c:pt idx="400">
                  <c:v>2013.375</c:v>
                </c:pt>
                <c:pt idx="401">
                  <c:v>2013.458</c:v>
                </c:pt>
                <c:pt idx="402">
                  <c:v>2013.542</c:v>
                </c:pt>
                <c:pt idx="403">
                  <c:v>2013.625</c:v>
                </c:pt>
                <c:pt idx="404">
                  <c:v>2013.708</c:v>
                </c:pt>
                <c:pt idx="405">
                  <c:v>2013.792</c:v>
                </c:pt>
                <c:pt idx="406">
                  <c:v>2013.875</c:v>
                </c:pt>
                <c:pt idx="407">
                  <c:v>2013.958</c:v>
                </c:pt>
                <c:pt idx="408">
                  <c:v>2014.042</c:v>
                </c:pt>
                <c:pt idx="409">
                  <c:v>2014.125</c:v>
                </c:pt>
                <c:pt idx="410">
                  <c:v>2014.208</c:v>
                </c:pt>
                <c:pt idx="411">
                  <c:v>2014.292</c:v>
                </c:pt>
                <c:pt idx="412">
                  <c:v>2014.375</c:v>
                </c:pt>
                <c:pt idx="413">
                  <c:v>2014.458</c:v>
                </c:pt>
                <c:pt idx="414">
                  <c:v>2014.542</c:v>
                </c:pt>
                <c:pt idx="415">
                  <c:v>2014.625</c:v>
                </c:pt>
                <c:pt idx="416">
                  <c:v>2014.708</c:v>
                </c:pt>
                <c:pt idx="417">
                  <c:v>2014.792</c:v>
                </c:pt>
                <c:pt idx="418">
                  <c:v>2014.875</c:v>
                </c:pt>
                <c:pt idx="419">
                  <c:v>2014.958</c:v>
                </c:pt>
                <c:pt idx="420">
                  <c:v>2015.042</c:v>
                </c:pt>
                <c:pt idx="421">
                  <c:v>2015.125</c:v>
                </c:pt>
                <c:pt idx="422">
                  <c:v>2015.208</c:v>
                </c:pt>
                <c:pt idx="423">
                  <c:v>2015.292</c:v>
                </c:pt>
                <c:pt idx="424">
                  <c:v>2015.375</c:v>
                </c:pt>
                <c:pt idx="425">
                  <c:v>2015.458</c:v>
                </c:pt>
                <c:pt idx="426">
                  <c:v>2015.542</c:v>
                </c:pt>
                <c:pt idx="427">
                  <c:v>2015.625</c:v>
                </c:pt>
                <c:pt idx="428">
                  <c:v>2015.708</c:v>
                </c:pt>
                <c:pt idx="429">
                  <c:v>2015.792</c:v>
                </c:pt>
                <c:pt idx="430">
                  <c:v>2015.875</c:v>
                </c:pt>
                <c:pt idx="431">
                  <c:v>2015.958</c:v>
                </c:pt>
                <c:pt idx="432">
                  <c:v>2016.042</c:v>
                </c:pt>
                <c:pt idx="433">
                  <c:v>2016.125</c:v>
                </c:pt>
                <c:pt idx="434">
                  <c:v>2016.208</c:v>
                </c:pt>
                <c:pt idx="435">
                  <c:v>2016.292</c:v>
                </c:pt>
                <c:pt idx="436">
                  <c:v>2016.375</c:v>
                </c:pt>
                <c:pt idx="437">
                  <c:v>2016.458</c:v>
                </c:pt>
                <c:pt idx="438">
                  <c:v>2016.542</c:v>
                </c:pt>
                <c:pt idx="439">
                  <c:v>2016.625</c:v>
                </c:pt>
                <c:pt idx="440">
                  <c:v>2016.708</c:v>
                </c:pt>
                <c:pt idx="441">
                  <c:v>2016.792</c:v>
                </c:pt>
                <c:pt idx="442">
                  <c:v>2016.875</c:v>
                </c:pt>
                <c:pt idx="443">
                  <c:v>2016.958</c:v>
                </c:pt>
                <c:pt idx="444">
                  <c:v>2017.042</c:v>
                </c:pt>
                <c:pt idx="445">
                  <c:v>2017.125</c:v>
                </c:pt>
                <c:pt idx="446">
                  <c:v>2017.208</c:v>
                </c:pt>
                <c:pt idx="447">
                  <c:v>2017.292</c:v>
                </c:pt>
                <c:pt idx="448">
                  <c:v>2017.375</c:v>
                </c:pt>
                <c:pt idx="449">
                  <c:v>2017.458</c:v>
                </c:pt>
                <c:pt idx="450">
                  <c:v>2017.542</c:v>
                </c:pt>
              </c:numCache>
            </c:numRef>
          </c:xVal>
          <c:yVal>
            <c:numRef>
              <c:f>'Mesures CO2'!$D$4:$D$454</c:f>
              <c:numCache>
                <c:formatCode>General</c:formatCode>
                <c:ptCount val="451"/>
                <c:pt idx="0">
                  <c:v>338.45</c:v>
                </c:pt>
                <c:pt idx="1">
                  <c:v>339.15</c:v>
                </c:pt>
                <c:pt idx="2">
                  <c:v>339.46</c:v>
                </c:pt>
                <c:pt idx="3">
                  <c:v>339.86</c:v>
                </c:pt>
                <c:pt idx="4">
                  <c:v>340.29</c:v>
                </c:pt>
                <c:pt idx="5">
                  <c:v>339.86</c:v>
                </c:pt>
                <c:pt idx="6">
                  <c:v>338.34</c:v>
                </c:pt>
                <c:pt idx="7">
                  <c:v>337.12</c:v>
                </c:pt>
                <c:pt idx="8">
                  <c:v>336.95</c:v>
                </c:pt>
                <c:pt idx="9">
                  <c:v>337.71</c:v>
                </c:pt>
                <c:pt idx="10">
                  <c:v>338.83</c:v>
                </c:pt>
                <c:pt idx="11">
                  <c:v>339.54</c:v>
                </c:pt>
                <c:pt idx="12">
                  <c:v>340.09</c:v>
                </c:pt>
                <c:pt idx="13">
                  <c:v>340.65</c:v>
                </c:pt>
                <c:pt idx="14">
                  <c:v>341.28</c:v>
                </c:pt>
                <c:pt idx="15">
                  <c:v>341.57</c:v>
                </c:pt>
                <c:pt idx="16">
                  <c:v>341.29</c:v>
                </c:pt>
                <c:pt idx="17">
                  <c:v>340.49</c:v>
                </c:pt>
                <c:pt idx="18">
                  <c:v>339.1</c:v>
                </c:pt>
                <c:pt idx="19">
                  <c:v>337.97</c:v>
                </c:pt>
                <c:pt idx="20">
                  <c:v>337.86</c:v>
                </c:pt>
                <c:pt idx="21">
                  <c:v>338.96</c:v>
                </c:pt>
                <c:pt idx="22">
                  <c:v>340.07</c:v>
                </c:pt>
                <c:pt idx="23">
                  <c:v>340.64</c:v>
                </c:pt>
                <c:pt idx="24">
                  <c:v>341.27</c:v>
                </c:pt>
                <c:pt idx="25">
                  <c:v>341.85</c:v>
                </c:pt>
                <c:pt idx="26">
                  <c:v>342.13</c:v>
                </c:pt>
                <c:pt idx="27">
                  <c:v>342.42</c:v>
                </c:pt>
                <c:pt idx="28">
                  <c:v>342.27</c:v>
                </c:pt>
                <c:pt idx="29">
                  <c:v>341.39</c:v>
                </c:pt>
                <c:pt idx="30">
                  <c:v>339.66</c:v>
                </c:pt>
                <c:pt idx="31">
                  <c:v>338.02</c:v>
                </c:pt>
                <c:pt idx="32">
                  <c:v>338.08</c:v>
                </c:pt>
                <c:pt idx="33">
                  <c:v>339.53</c:v>
                </c:pt>
                <c:pt idx="34">
                  <c:v>340.86</c:v>
                </c:pt>
                <c:pt idx="35">
                  <c:v>341.68</c:v>
                </c:pt>
                <c:pt idx="36">
                  <c:v>342.27</c:v>
                </c:pt>
                <c:pt idx="37">
                  <c:v>342.64</c:v>
                </c:pt>
                <c:pt idx="38">
                  <c:v>342.93</c:v>
                </c:pt>
                <c:pt idx="39">
                  <c:v>343.42</c:v>
                </c:pt>
                <c:pt idx="40">
                  <c:v>343.75</c:v>
                </c:pt>
                <c:pt idx="41">
                  <c:v>343.41</c:v>
                </c:pt>
                <c:pt idx="42">
                  <c:v>342.05</c:v>
                </c:pt>
                <c:pt idx="43">
                  <c:v>340.53</c:v>
                </c:pt>
                <c:pt idx="44">
                  <c:v>340.44</c:v>
                </c:pt>
                <c:pt idx="45">
                  <c:v>341.67</c:v>
                </c:pt>
                <c:pt idx="46">
                  <c:v>342.74</c:v>
                </c:pt>
                <c:pt idx="47">
                  <c:v>343.39</c:v>
                </c:pt>
                <c:pt idx="48">
                  <c:v>344.22</c:v>
                </c:pt>
                <c:pt idx="49">
                  <c:v>344.73</c:v>
                </c:pt>
                <c:pt idx="50">
                  <c:v>344.86</c:v>
                </c:pt>
                <c:pt idx="51">
                  <c:v>345.09</c:v>
                </c:pt>
                <c:pt idx="52">
                  <c:v>345.24</c:v>
                </c:pt>
                <c:pt idx="53">
                  <c:v>344.47</c:v>
                </c:pt>
                <c:pt idx="54">
                  <c:v>343.11</c:v>
                </c:pt>
                <c:pt idx="55">
                  <c:v>342.13</c:v>
                </c:pt>
                <c:pt idx="56">
                  <c:v>342.04</c:v>
                </c:pt>
                <c:pt idx="57">
                  <c:v>342.91</c:v>
                </c:pt>
                <c:pt idx="58">
                  <c:v>344.08</c:v>
                </c:pt>
                <c:pt idx="59">
                  <c:v>344.92</c:v>
                </c:pt>
                <c:pt idx="60">
                  <c:v>345.27</c:v>
                </c:pt>
                <c:pt idx="61">
                  <c:v>345.71</c:v>
                </c:pt>
                <c:pt idx="62">
                  <c:v>346.55</c:v>
                </c:pt>
                <c:pt idx="63">
                  <c:v>346.84</c:v>
                </c:pt>
                <c:pt idx="64">
                  <c:v>346.68</c:v>
                </c:pt>
                <c:pt idx="65">
                  <c:v>346.18</c:v>
                </c:pt>
                <c:pt idx="66">
                  <c:v>344.86</c:v>
                </c:pt>
                <c:pt idx="67">
                  <c:v>343.37</c:v>
                </c:pt>
                <c:pt idx="68">
                  <c:v>343.3</c:v>
                </c:pt>
                <c:pt idx="69">
                  <c:v>344.56</c:v>
                </c:pt>
                <c:pt idx="70">
                  <c:v>345.69</c:v>
                </c:pt>
                <c:pt idx="71">
                  <c:v>346.45</c:v>
                </c:pt>
                <c:pt idx="72">
                  <c:v>347.01</c:v>
                </c:pt>
                <c:pt idx="73">
                  <c:v>347.23</c:v>
                </c:pt>
                <c:pt idx="74">
                  <c:v>347.6</c:v>
                </c:pt>
                <c:pt idx="75">
                  <c:v>348.13</c:v>
                </c:pt>
                <c:pt idx="76">
                  <c:v>348.23</c:v>
                </c:pt>
                <c:pt idx="77">
                  <c:v>347.68</c:v>
                </c:pt>
                <c:pt idx="78">
                  <c:v>346.22</c:v>
                </c:pt>
                <c:pt idx="79">
                  <c:v>344.84</c:v>
                </c:pt>
                <c:pt idx="80">
                  <c:v>344.77</c:v>
                </c:pt>
                <c:pt idx="81">
                  <c:v>345.95</c:v>
                </c:pt>
                <c:pt idx="82">
                  <c:v>347.22</c:v>
                </c:pt>
                <c:pt idx="83">
                  <c:v>347.68</c:v>
                </c:pt>
                <c:pt idx="84">
                  <c:v>347.94</c:v>
                </c:pt>
                <c:pt idx="85">
                  <c:v>348.49</c:v>
                </c:pt>
                <c:pt idx="86">
                  <c:v>349.21</c:v>
                </c:pt>
                <c:pt idx="87">
                  <c:v>349.91</c:v>
                </c:pt>
                <c:pt idx="88">
                  <c:v>350.2</c:v>
                </c:pt>
                <c:pt idx="89">
                  <c:v>349.41</c:v>
                </c:pt>
                <c:pt idx="90">
                  <c:v>347.81</c:v>
                </c:pt>
                <c:pt idx="91">
                  <c:v>346.57</c:v>
                </c:pt>
                <c:pt idx="92">
                  <c:v>346.65</c:v>
                </c:pt>
                <c:pt idx="93">
                  <c:v>347.93</c:v>
                </c:pt>
                <c:pt idx="94">
                  <c:v>349.2</c:v>
                </c:pt>
                <c:pt idx="95">
                  <c:v>350.16</c:v>
                </c:pt>
                <c:pt idx="96">
                  <c:v>350.87</c:v>
                </c:pt>
                <c:pt idx="97">
                  <c:v>351.43</c:v>
                </c:pt>
                <c:pt idx="98">
                  <c:v>351.81</c:v>
                </c:pt>
                <c:pt idx="99">
                  <c:v>352.26</c:v>
                </c:pt>
                <c:pt idx="100">
                  <c:v>352.43</c:v>
                </c:pt>
                <c:pt idx="101">
                  <c:v>351.75</c:v>
                </c:pt>
                <c:pt idx="102">
                  <c:v>350.27</c:v>
                </c:pt>
                <c:pt idx="103">
                  <c:v>349.07</c:v>
                </c:pt>
                <c:pt idx="104">
                  <c:v>349.27</c:v>
                </c:pt>
                <c:pt idx="105">
                  <c:v>350.45</c:v>
                </c:pt>
                <c:pt idx="106">
                  <c:v>351.62</c:v>
                </c:pt>
                <c:pt idx="107">
                  <c:v>352.48</c:v>
                </c:pt>
                <c:pt idx="108">
                  <c:v>353.03</c:v>
                </c:pt>
                <c:pt idx="109">
                  <c:v>353.49</c:v>
                </c:pt>
                <c:pt idx="110">
                  <c:v>354.04</c:v>
                </c:pt>
                <c:pt idx="111">
                  <c:v>354.42</c:v>
                </c:pt>
                <c:pt idx="112">
                  <c:v>354.23</c:v>
                </c:pt>
                <c:pt idx="113">
                  <c:v>353.29</c:v>
                </c:pt>
                <c:pt idx="114">
                  <c:v>351.58</c:v>
                </c:pt>
                <c:pt idx="115">
                  <c:v>350.19</c:v>
                </c:pt>
                <c:pt idx="116">
                  <c:v>350.52</c:v>
                </c:pt>
                <c:pt idx="117">
                  <c:v>351.81</c:v>
                </c:pt>
                <c:pt idx="118">
                  <c:v>352.98</c:v>
                </c:pt>
                <c:pt idx="119">
                  <c:v>353.84</c:v>
                </c:pt>
                <c:pt idx="120">
                  <c:v>354.39</c:v>
                </c:pt>
                <c:pt idx="121">
                  <c:v>354.78</c:v>
                </c:pt>
                <c:pt idx="122">
                  <c:v>355.08</c:v>
                </c:pt>
                <c:pt idx="123">
                  <c:v>355.4</c:v>
                </c:pt>
                <c:pt idx="124">
                  <c:v>355.31</c:v>
                </c:pt>
                <c:pt idx="125">
                  <c:v>354.24</c:v>
                </c:pt>
                <c:pt idx="126">
                  <c:v>352.63</c:v>
                </c:pt>
                <c:pt idx="127">
                  <c:v>351.5</c:v>
                </c:pt>
                <c:pt idx="128">
                  <c:v>351.71</c:v>
                </c:pt>
                <c:pt idx="129">
                  <c:v>353.1</c:v>
                </c:pt>
                <c:pt idx="130">
                  <c:v>354.34</c:v>
                </c:pt>
                <c:pt idx="131">
                  <c:v>355.09</c:v>
                </c:pt>
                <c:pt idx="132">
                  <c:v>355.66</c:v>
                </c:pt>
                <c:pt idx="133">
                  <c:v>356.08</c:v>
                </c:pt>
                <c:pt idx="134">
                  <c:v>356.54</c:v>
                </c:pt>
                <c:pt idx="135">
                  <c:v>357.02</c:v>
                </c:pt>
                <c:pt idx="136">
                  <c:v>357</c:v>
                </c:pt>
                <c:pt idx="137">
                  <c:v>356.08</c:v>
                </c:pt>
                <c:pt idx="138">
                  <c:v>354.43</c:v>
                </c:pt>
                <c:pt idx="139">
                  <c:v>352.96</c:v>
                </c:pt>
                <c:pt idx="140">
                  <c:v>352.83</c:v>
                </c:pt>
                <c:pt idx="141">
                  <c:v>353.9</c:v>
                </c:pt>
                <c:pt idx="142">
                  <c:v>355.06</c:v>
                </c:pt>
                <c:pt idx="143">
                  <c:v>355.85</c:v>
                </c:pt>
                <c:pt idx="144">
                  <c:v>356.42</c:v>
                </c:pt>
                <c:pt idx="145">
                  <c:v>356.8</c:v>
                </c:pt>
                <c:pt idx="146">
                  <c:v>357.16</c:v>
                </c:pt>
                <c:pt idx="147">
                  <c:v>357.64</c:v>
                </c:pt>
                <c:pt idx="148">
                  <c:v>357.73</c:v>
                </c:pt>
                <c:pt idx="149">
                  <c:v>356.77</c:v>
                </c:pt>
                <c:pt idx="150">
                  <c:v>355.09</c:v>
                </c:pt>
                <c:pt idx="151">
                  <c:v>353.59</c:v>
                </c:pt>
                <c:pt idx="152">
                  <c:v>353.49</c:v>
                </c:pt>
                <c:pt idx="153">
                  <c:v>354.7</c:v>
                </c:pt>
                <c:pt idx="154">
                  <c:v>355.87</c:v>
                </c:pt>
                <c:pt idx="155">
                  <c:v>356.62</c:v>
                </c:pt>
                <c:pt idx="156">
                  <c:v>357.08</c:v>
                </c:pt>
                <c:pt idx="157">
                  <c:v>357.41</c:v>
                </c:pt>
                <c:pt idx="158">
                  <c:v>357.82</c:v>
                </c:pt>
                <c:pt idx="159">
                  <c:v>358.29</c:v>
                </c:pt>
                <c:pt idx="160">
                  <c:v>358.23</c:v>
                </c:pt>
                <c:pt idx="161">
                  <c:v>357.22</c:v>
                </c:pt>
                <c:pt idx="162">
                  <c:v>355.63</c:v>
                </c:pt>
                <c:pt idx="163">
                  <c:v>354.34</c:v>
                </c:pt>
                <c:pt idx="164">
                  <c:v>354.35</c:v>
                </c:pt>
                <c:pt idx="165">
                  <c:v>355.59</c:v>
                </c:pt>
                <c:pt idx="166">
                  <c:v>356.83</c:v>
                </c:pt>
                <c:pt idx="167">
                  <c:v>357.72</c:v>
                </c:pt>
                <c:pt idx="168">
                  <c:v>358.34</c:v>
                </c:pt>
                <c:pt idx="169">
                  <c:v>358.87</c:v>
                </c:pt>
                <c:pt idx="170">
                  <c:v>359.22</c:v>
                </c:pt>
                <c:pt idx="171">
                  <c:v>359.58</c:v>
                </c:pt>
                <c:pt idx="172">
                  <c:v>359.62</c:v>
                </c:pt>
                <c:pt idx="173">
                  <c:v>358.68</c:v>
                </c:pt>
                <c:pt idx="174">
                  <c:v>357.15</c:v>
                </c:pt>
                <c:pt idx="175">
                  <c:v>355.94</c:v>
                </c:pt>
                <c:pt idx="176">
                  <c:v>355.9</c:v>
                </c:pt>
                <c:pt idx="177">
                  <c:v>357.14</c:v>
                </c:pt>
                <c:pt idx="178">
                  <c:v>358.57</c:v>
                </c:pt>
                <c:pt idx="179">
                  <c:v>359.44</c:v>
                </c:pt>
                <c:pt idx="180">
                  <c:v>360</c:v>
                </c:pt>
                <c:pt idx="181">
                  <c:v>360.46</c:v>
                </c:pt>
                <c:pt idx="182">
                  <c:v>360.89</c:v>
                </c:pt>
                <c:pt idx="183">
                  <c:v>361.36</c:v>
                </c:pt>
                <c:pt idx="184">
                  <c:v>361.32</c:v>
                </c:pt>
                <c:pt idx="185">
                  <c:v>360.48</c:v>
                </c:pt>
                <c:pt idx="186">
                  <c:v>358.85</c:v>
                </c:pt>
                <c:pt idx="187">
                  <c:v>357.56</c:v>
                </c:pt>
                <c:pt idx="188">
                  <c:v>357.9</c:v>
                </c:pt>
                <c:pt idx="189">
                  <c:v>359.29</c:v>
                </c:pt>
                <c:pt idx="190">
                  <c:v>360.62</c:v>
                </c:pt>
                <c:pt idx="191">
                  <c:v>361.5</c:v>
                </c:pt>
                <c:pt idx="192">
                  <c:v>361.99</c:v>
                </c:pt>
                <c:pt idx="193">
                  <c:v>362.35</c:v>
                </c:pt>
                <c:pt idx="194">
                  <c:v>362.67</c:v>
                </c:pt>
                <c:pt idx="195">
                  <c:v>363</c:v>
                </c:pt>
                <c:pt idx="196">
                  <c:v>363.14</c:v>
                </c:pt>
                <c:pt idx="197">
                  <c:v>362.74</c:v>
                </c:pt>
                <c:pt idx="198">
                  <c:v>361.43</c:v>
                </c:pt>
                <c:pt idx="199">
                  <c:v>359.92</c:v>
                </c:pt>
                <c:pt idx="200">
                  <c:v>359.56</c:v>
                </c:pt>
                <c:pt idx="201">
                  <c:v>360.52</c:v>
                </c:pt>
                <c:pt idx="202">
                  <c:v>361.63</c:v>
                </c:pt>
                <c:pt idx="203">
                  <c:v>362.49</c:v>
                </c:pt>
                <c:pt idx="204">
                  <c:v>363.13</c:v>
                </c:pt>
                <c:pt idx="205">
                  <c:v>363.51</c:v>
                </c:pt>
                <c:pt idx="206">
                  <c:v>363.86</c:v>
                </c:pt>
                <c:pt idx="207">
                  <c:v>364.34</c:v>
                </c:pt>
                <c:pt idx="208">
                  <c:v>364.38</c:v>
                </c:pt>
                <c:pt idx="209">
                  <c:v>363.49</c:v>
                </c:pt>
                <c:pt idx="210">
                  <c:v>361.81</c:v>
                </c:pt>
                <c:pt idx="211">
                  <c:v>360.28</c:v>
                </c:pt>
                <c:pt idx="212">
                  <c:v>360.27</c:v>
                </c:pt>
                <c:pt idx="213">
                  <c:v>361.79</c:v>
                </c:pt>
                <c:pt idx="214">
                  <c:v>363.46</c:v>
                </c:pt>
                <c:pt idx="215">
                  <c:v>364.51</c:v>
                </c:pt>
                <c:pt idx="216">
                  <c:v>365.07</c:v>
                </c:pt>
                <c:pt idx="217">
                  <c:v>365.44</c:v>
                </c:pt>
                <c:pt idx="218">
                  <c:v>365.82</c:v>
                </c:pt>
                <c:pt idx="219">
                  <c:v>366.41</c:v>
                </c:pt>
                <c:pt idx="220">
                  <c:v>366.71</c:v>
                </c:pt>
                <c:pt idx="221">
                  <c:v>366.11</c:v>
                </c:pt>
                <c:pt idx="222">
                  <c:v>364.68</c:v>
                </c:pt>
                <c:pt idx="223">
                  <c:v>363.63</c:v>
                </c:pt>
                <c:pt idx="224">
                  <c:v>363.86</c:v>
                </c:pt>
                <c:pt idx="225">
                  <c:v>365.16</c:v>
                </c:pt>
                <c:pt idx="226">
                  <c:v>366.42</c:v>
                </c:pt>
                <c:pt idx="227">
                  <c:v>367.28</c:v>
                </c:pt>
                <c:pt idx="228">
                  <c:v>367.95</c:v>
                </c:pt>
                <c:pt idx="229">
                  <c:v>368.34</c:v>
                </c:pt>
                <c:pt idx="230">
                  <c:v>368.73</c:v>
                </c:pt>
                <c:pt idx="231">
                  <c:v>369.12</c:v>
                </c:pt>
                <c:pt idx="232">
                  <c:v>369.03</c:v>
                </c:pt>
                <c:pt idx="233">
                  <c:v>368.19</c:v>
                </c:pt>
                <c:pt idx="234">
                  <c:v>366.53</c:v>
                </c:pt>
                <c:pt idx="235">
                  <c:v>365.16</c:v>
                </c:pt>
                <c:pt idx="236">
                  <c:v>365.27</c:v>
                </c:pt>
                <c:pt idx="237">
                  <c:v>366.58</c:v>
                </c:pt>
                <c:pt idx="238">
                  <c:v>367.89</c:v>
                </c:pt>
                <c:pt idx="239">
                  <c:v>368.72</c:v>
                </c:pt>
                <c:pt idx="240">
                  <c:v>369.21</c:v>
                </c:pt>
                <c:pt idx="241">
                  <c:v>369.46</c:v>
                </c:pt>
                <c:pt idx="242">
                  <c:v>369.78</c:v>
                </c:pt>
                <c:pt idx="243">
                  <c:v>370.18</c:v>
                </c:pt>
                <c:pt idx="244">
                  <c:v>370.08</c:v>
                </c:pt>
                <c:pt idx="245">
                  <c:v>369.17</c:v>
                </c:pt>
                <c:pt idx="246">
                  <c:v>367.79</c:v>
                </c:pt>
                <c:pt idx="247">
                  <c:v>366.63</c:v>
                </c:pt>
                <c:pt idx="248">
                  <c:v>366.57</c:v>
                </c:pt>
                <c:pt idx="249">
                  <c:v>367.78</c:v>
                </c:pt>
                <c:pt idx="250">
                  <c:v>369.12</c:v>
                </c:pt>
                <c:pt idx="251">
                  <c:v>369.92</c:v>
                </c:pt>
                <c:pt idx="252">
                  <c:v>370.52</c:v>
                </c:pt>
                <c:pt idx="253">
                  <c:v>371</c:v>
                </c:pt>
                <c:pt idx="254">
                  <c:v>371.4</c:v>
                </c:pt>
                <c:pt idx="255">
                  <c:v>371.72</c:v>
                </c:pt>
                <c:pt idx="256">
                  <c:v>371.63</c:v>
                </c:pt>
                <c:pt idx="257">
                  <c:v>370.69</c:v>
                </c:pt>
                <c:pt idx="258">
                  <c:v>369.29</c:v>
                </c:pt>
                <c:pt idx="259">
                  <c:v>368.15</c:v>
                </c:pt>
                <c:pt idx="260">
                  <c:v>368.2</c:v>
                </c:pt>
                <c:pt idx="261">
                  <c:v>369.55</c:v>
                </c:pt>
                <c:pt idx="262">
                  <c:v>370.89</c:v>
                </c:pt>
                <c:pt idx="263">
                  <c:v>371.8</c:v>
                </c:pt>
                <c:pt idx="264">
                  <c:v>372.33</c:v>
                </c:pt>
                <c:pt idx="265">
                  <c:v>372.73</c:v>
                </c:pt>
                <c:pt idx="266">
                  <c:v>373.21</c:v>
                </c:pt>
                <c:pt idx="267">
                  <c:v>373.56</c:v>
                </c:pt>
                <c:pt idx="268">
                  <c:v>373.53</c:v>
                </c:pt>
                <c:pt idx="269">
                  <c:v>372.66</c:v>
                </c:pt>
                <c:pt idx="270">
                  <c:v>371.25</c:v>
                </c:pt>
                <c:pt idx="271">
                  <c:v>370.2</c:v>
                </c:pt>
                <c:pt idx="272">
                  <c:v>370.52</c:v>
                </c:pt>
                <c:pt idx="273">
                  <c:v>371.79</c:v>
                </c:pt>
                <c:pt idx="274">
                  <c:v>373.11</c:v>
                </c:pt>
                <c:pt idx="275">
                  <c:v>374.09</c:v>
                </c:pt>
                <c:pt idx="276">
                  <c:v>374.79</c:v>
                </c:pt>
                <c:pt idx="277">
                  <c:v>375.3</c:v>
                </c:pt>
                <c:pt idx="278">
                  <c:v>375.71</c:v>
                </c:pt>
                <c:pt idx="279">
                  <c:v>376.2</c:v>
                </c:pt>
                <c:pt idx="280">
                  <c:v>376.36</c:v>
                </c:pt>
                <c:pt idx="281">
                  <c:v>375.53</c:v>
                </c:pt>
                <c:pt idx="282">
                  <c:v>373.98</c:v>
                </c:pt>
                <c:pt idx="283">
                  <c:v>372.74</c:v>
                </c:pt>
                <c:pt idx="284">
                  <c:v>372.9</c:v>
                </c:pt>
                <c:pt idx="285">
                  <c:v>374.17</c:v>
                </c:pt>
                <c:pt idx="286">
                  <c:v>375.47</c:v>
                </c:pt>
                <c:pt idx="287">
                  <c:v>376.34</c:v>
                </c:pt>
                <c:pt idx="288">
                  <c:v>377.02</c:v>
                </c:pt>
                <c:pt idx="289">
                  <c:v>377.53</c:v>
                </c:pt>
                <c:pt idx="290">
                  <c:v>377.96</c:v>
                </c:pt>
                <c:pt idx="291">
                  <c:v>378.3</c:v>
                </c:pt>
                <c:pt idx="292">
                  <c:v>378.23</c:v>
                </c:pt>
                <c:pt idx="293">
                  <c:v>377.35</c:v>
                </c:pt>
                <c:pt idx="294">
                  <c:v>375.81</c:v>
                </c:pt>
                <c:pt idx="295">
                  <c:v>374.33</c:v>
                </c:pt>
                <c:pt idx="296">
                  <c:v>374.22</c:v>
                </c:pt>
                <c:pt idx="297">
                  <c:v>375.56</c:v>
                </c:pt>
                <c:pt idx="298">
                  <c:v>377.03</c:v>
                </c:pt>
                <c:pt idx="299">
                  <c:v>377.98</c:v>
                </c:pt>
                <c:pt idx="300">
                  <c:v>378.54</c:v>
                </c:pt>
                <c:pt idx="301">
                  <c:v>379.09</c:v>
                </c:pt>
                <c:pt idx="302">
                  <c:v>379.69</c:v>
                </c:pt>
                <c:pt idx="303">
                  <c:v>380.16</c:v>
                </c:pt>
                <c:pt idx="304">
                  <c:v>380.27</c:v>
                </c:pt>
                <c:pt idx="305">
                  <c:v>379.45</c:v>
                </c:pt>
                <c:pt idx="306">
                  <c:v>377.78</c:v>
                </c:pt>
                <c:pt idx="307">
                  <c:v>376.55</c:v>
                </c:pt>
                <c:pt idx="308">
                  <c:v>376.58</c:v>
                </c:pt>
                <c:pt idx="309">
                  <c:v>377.89</c:v>
                </c:pt>
                <c:pt idx="310">
                  <c:v>379.35</c:v>
                </c:pt>
                <c:pt idx="311">
                  <c:v>380.34</c:v>
                </c:pt>
                <c:pt idx="312">
                  <c:v>381.09</c:v>
                </c:pt>
                <c:pt idx="313">
                  <c:v>381.72</c:v>
                </c:pt>
                <c:pt idx="314">
                  <c:v>382.12</c:v>
                </c:pt>
                <c:pt idx="315">
                  <c:v>382.46</c:v>
                </c:pt>
                <c:pt idx="316">
                  <c:v>382.41</c:v>
                </c:pt>
                <c:pt idx="317">
                  <c:v>381.54</c:v>
                </c:pt>
                <c:pt idx="318">
                  <c:v>379.88</c:v>
                </c:pt>
                <c:pt idx="319">
                  <c:v>378.3</c:v>
                </c:pt>
                <c:pt idx="320">
                  <c:v>378.42</c:v>
                </c:pt>
                <c:pt idx="321">
                  <c:v>379.84</c:v>
                </c:pt>
                <c:pt idx="322">
                  <c:v>381.21</c:v>
                </c:pt>
                <c:pt idx="323">
                  <c:v>382.18</c:v>
                </c:pt>
                <c:pt idx="324">
                  <c:v>382.81</c:v>
                </c:pt>
                <c:pt idx="325">
                  <c:v>383.31</c:v>
                </c:pt>
                <c:pt idx="326">
                  <c:v>383.78</c:v>
                </c:pt>
                <c:pt idx="327">
                  <c:v>384.04</c:v>
                </c:pt>
                <c:pt idx="328">
                  <c:v>383.91</c:v>
                </c:pt>
                <c:pt idx="329">
                  <c:v>383.07</c:v>
                </c:pt>
                <c:pt idx="330">
                  <c:v>381.36</c:v>
                </c:pt>
                <c:pt idx="331">
                  <c:v>380.06</c:v>
                </c:pt>
                <c:pt idx="332">
                  <c:v>380.45</c:v>
                </c:pt>
                <c:pt idx="333">
                  <c:v>381.86</c:v>
                </c:pt>
                <c:pt idx="334">
                  <c:v>383.2</c:v>
                </c:pt>
                <c:pt idx="335">
                  <c:v>384.21</c:v>
                </c:pt>
                <c:pt idx="336">
                  <c:v>384.99</c:v>
                </c:pt>
                <c:pt idx="337">
                  <c:v>385.49</c:v>
                </c:pt>
                <c:pt idx="338">
                  <c:v>385.89</c:v>
                </c:pt>
                <c:pt idx="339">
                  <c:v>386.29</c:v>
                </c:pt>
                <c:pt idx="340">
                  <c:v>386.26</c:v>
                </c:pt>
                <c:pt idx="341">
                  <c:v>385.34</c:v>
                </c:pt>
                <c:pt idx="342">
                  <c:v>383.87</c:v>
                </c:pt>
                <c:pt idx="343">
                  <c:v>382.54</c:v>
                </c:pt>
                <c:pt idx="344">
                  <c:v>382.3</c:v>
                </c:pt>
                <c:pt idx="345">
                  <c:v>383.43</c:v>
                </c:pt>
                <c:pt idx="346">
                  <c:v>384.92</c:v>
                </c:pt>
                <c:pt idx="347">
                  <c:v>386.01</c:v>
                </c:pt>
                <c:pt idx="348">
                  <c:v>386.8</c:v>
                </c:pt>
                <c:pt idx="349">
                  <c:v>387.26</c:v>
                </c:pt>
                <c:pt idx="350">
                  <c:v>387.49</c:v>
                </c:pt>
                <c:pt idx="351">
                  <c:v>387.77</c:v>
                </c:pt>
                <c:pt idx="352">
                  <c:v>387.73</c:v>
                </c:pt>
                <c:pt idx="353">
                  <c:v>386.74</c:v>
                </c:pt>
                <c:pt idx="354">
                  <c:v>384.8</c:v>
                </c:pt>
                <c:pt idx="355">
                  <c:v>383.42</c:v>
                </c:pt>
                <c:pt idx="356">
                  <c:v>383.72</c:v>
                </c:pt>
                <c:pt idx="357">
                  <c:v>385.28</c:v>
                </c:pt>
                <c:pt idx="358">
                  <c:v>386.74</c:v>
                </c:pt>
                <c:pt idx="359">
                  <c:v>387.63</c:v>
                </c:pt>
                <c:pt idx="360">
                  <c:v>388.42</c:v>
                </c:pt>
                <c:pt idx="361">
                  <c:v>389.14</c:v>
                </c:pt>
                <c:pt idx="362">
                  <c:v>389.48</c:v>
                </c:pt>
                <c:pt idx="363">
                  <c:v>389.77</c:v>
                </c:pt>
                <c:pt idx="364">
                  <c:v>389.74</c:v>
                </c:pt>
                <c:pt idx="365">
                  <c:v>388.8</c:v>
                </c:pt>
                <c:pt idx="366">
                  <c:v>387.16</c:v>
                </c:pt>
                <c:pt idx="367">
                  <c:v>386.04</c:v>
                </c:pt>
                <c:pt idx="368">
                  <c:v>386.5</c:v>
                </c:pt>
                <c:pt idx="369">
                  <c:v>388.06</c:v>
                </c:pt>
                <c:pt idx="370">
                  <c:v>389.43</c:v>
                </c:pt>
                <c:pt idx="371">
                  <c:v>390.19</c:v>
                </c:pt>
                <c:pt idx="372">
                  <c:v>390.74</c:v>
                </c:pt>
                <c:pt idx="373">
                  <c:v>391.15</c:v>
                </c:pt>
                <c:pt idx="374">
                  <c:v>391.46</c:v>
                </c:pt>
                <c:pt idx="375">
                  <c:v>391.84</c:v>
                </c:pt>
                <c:pt idx="376">
                  <c:v>391.87</c:v>
                </c:pt>
                <c:pt idx="377">
                  <c:v>390.95</c:v>
                </c:pt>
                <c:pt idx="378">
                  <c:v>389.01</c:v>
                </c:pt>
                <c:pt idx="379">
                  <c:v>387.68</c:v>
                </c:pt>
                <c:pt idx="380">
                  <c:v>388.08</c:v>
                </c:pt>
                <c:pt idx="381">
                  <c:v>389.66</c:v>
                </c:pt>
                <c:pt idx="382">
                  <c:v>391.02</c:v>
                </c:pt>
                <c:pt idx="383">
                  <c:v>391.84</c:v>
                </c:pt>
                <c:pt idx="384">
                  <c:v>392.41</c:v>
                </c:pt>
                <c:pt idx="385">
                  <c:v>392.99</c:v>
                </c:pt>
                <c:pt idx="386">
                  <c:v>393.53</c:v>
                </c:pt>
                <c:pt idx="387">
                  <c:v>393.8</c:v>
                </c:pt>
                <c:pt idx="388">
                  <c:v>393.68</c:v>
                </c:pt>
                <c:pt idx="389">
                  <c:v>392.63</c:v>
                </c:pt>
                <c:pt idx="390">
                  <c:v>390.81</c:v>
                </c:pt>
                <c:pt idx="391">
                  <c:v>389.7</c:v>
                </c:pt>
                <c:pt idx="392">
                  <c:v>390.35</c:v>
                </c:pt>
                <c:pt idx="393">
                  <c:v>391.97</c:v>
                </c:pt>
                <c:pt idx="394">
                  <c:v>393.37</c:v>
                </c:pt>
                <c:pt idx="395">
                  <c:v>394.17</c:v>
                </c:pt>
                <c:pt idx="396">
                  <c:v>394.86</c:v>
                </c:pt>
                <c:pt idx="397">
                  <c:v>395.49</c:v>
                </c:pt>
                <c:pt idx="398">
                  <c:v>396.07</c:v>
                </c:pt>
                <c:pt idx="399">
                  <c:v>396.52</c:v>
                </c:pt>
                <c:pt idx="400">
                  <c:v>396.53</c:v>
                </c:pt>
                <c:pt idx="401">
                  <c:v>395.74</c:v>
                </c:pt>
                <c:pt idx="402">
                  <c:v>394.27</c:v>
                </c:pt>
                <c:pt idx="403">
                  <c:v>393.05</c:v>
                </c:pt>
                <c:pt idx="404">
                  <c:v>393.01</c:v>
                </c:pt>
                <c:pt idx="405">
                  <c:v>394.31</c:v>
                </c:pt>
                <c:pt idx="406">
                  <c:v>395.76</c:v>
                </c:pt>
                <c:pt idx="407">
                  <c:v>396.64</c:v>
                </c:pt>
                <c:pt idx="408">
                  <c:v>397.27</c:v>
                </c:pt>
                <c:pt idx="409">
                  <c:v>397.73</c:v>
                </c:pt>
                <c:pt idx="410">
                  <c:v>398.03</c:v>
                </c:pt>
                <c:pt idx="411">
                  <c:v>398.39</c:v>
                </c:pt>
                <c:pt idx="412">
                  <c:v>398.47</c:v>
                </c:pt>
                <c:pt idx="413">
                  <c:v>397.5</c:v>
                </c:pt>
                <c:pt idx="414">
                  <c:v>395.91</c:v>
                </c:pt>
                <c:pt idx="415">
                  <c:v>394.8</c:v>
                </c:pt>
                <c:pt idx="416">
                  <c:v>394.89</c:v>
                </c:pt>
                <c:pt idx="417">
                  <c:v>396.15</c:v>
                </c:pt>
                <c:pt idx="418">
                  <c:v>397.63</c:v>
                </c:pt>
                <c:pt idx="419">
                  <c:v>398.59</c:v>
                </c:pt>
                <c:pt idx="420">
                  <c:v>399.3</c:v>
                </c:pt>
                <c:pt idx="421">
                  <c:v>399.86</c:v>
                </c:pt>
                <c:pt idx="422">
                  <c:v>400.3</c:v>
                </c:pt>
                <c:pt idx="423">
                  <c:v>400.69</c:v>
                </c:pt>
                <c:pt idx="424">
                  <c:v>400.64</c:v>
                </c:pt>
                <c:pt idx="425">
                  <c:v>399.78</c:v>
                </c:pt>
                <c:pt idx="426">
                  <c:v>398.12</c:v>
                </c:pt>
                <c:pt idx="427">
                  <c:v>396.84</c:v>
                </c:pt>
                <c:pt idx="428">
                  <c:v>397.15</c:v>
                </c:pt>
                <c:pt idx="429">
                  <c:v>398.6</c:v>
                </c:pt>
                <c:pt idx="430">
                  <c:v>400.15</c:v>
                </c:pt>
                <c:pt idx="431">
                  <c:v>401.42</c:v>
                </c:pt>
                <c:pt idx="432">
                  <c:v>402.36</c:v>
                </c:pt>
                <c:pt idx="433">
                  <c:v>402.99</c:v>
                </c:pt>
                <c:pt idx="434">
                  <c:v>403.57</c:v>
                </c:pt>
                <c:pt idx="435">
                  <c:v>404.09</c:v>
                </c:pt>
                <c:pt idx="436">
                  <c:v>404.16</c:v>
                </c:pt>
                <c:pt idx="437">
                  <c:v>403.36</c:v>
                </c:pt>
                <c:pt idx="438">
                  <c:v>401.83</c:v>
                </c:pt>
                <c:pt idx="439">
                  <c:v>400.53</c:v>
                </c:pt>
                <c:pt idx="440">
                  <c:v>400.69</c:v>
                </c:pt>
                <c:pt idx="441">
                  <c:v>402.14</c:v>
                </c:pt>
                <c:pt idx="442">
                  <c:v>403.51</c:v>
                </c:pt>
                <c:pt idx="443">
                  <c:v>404.42</c:v>
                </c:pt>
                <c:pt idx="444">
                  <c:v>405.12</c:v>
                </c:pt>
                <c:pt idx="445">
                  <c:v>405.75</c:v>
                </c:pt>
                <c:pt idx="446">
                  <c:v>406.12</c:v>
                </c:pt>
                <c:pt idx="447">
                  <c:v>406.4</c:v>
                </c:pt>
                <c:pt idx="448">
                  <c:v>406.52</c:v>
                </c:pt>
                <c:pt idx="449">
                  <c:v>405.76</c:v>
                </c:pt>
                <c:pt idx="450">
                  <c:v>403.95</c:v>
                </c:pt>
              </c:numCache>
            </c:numRef>
          </c:yVal>
          <c:smooth val="1"/>
        </c:ser>
        <c:axId val="55567608"/>
        <c:axId val="3322788"/>
      </c:scatterChart>
      <c:valAx>
        <c:axId val="55567608"/>
        <c:scaling>
          <c:orientation val="minMax"/>
          <c:min val="198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108611924203"/>
              <c:y val="0.923430321592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2788"/>
        <c:crossesAt val="0"/>
        <c:crossBetween val="midCat"/>
      </c:valAx>
      <c:valAx>
        <c:axId val="3322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aux en ppm</a:t>
                </a:r>
              </a:p>
            </c:rich>
          </c:tx>
          <c:layout>
            <c:manualLayout>
              <c:xMode val="edge"/>
              <c:yMode val="edge"/>
              <c:x val="0.135187182252349"/>
              <c:y val="0.0495405819295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76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missions  anthropiques  Carbone GT/an </a:t>
            </a:r>
          </a:p>
        </c:rich>
      </c:tx>
      <c:layout>
        <c:manualLayout>
          <c:xMode val="edge"/>
          <c:yMode val="edge"/>
          <c:x val="0.0762549495465577"/>
          <c:y val="0.043490178163545"/>
        </c:manualLayout>
      </c:layout>
      <c:overlay val="0"/>
      <c:spPr>
        <a:solidFill>
          <a:srgbClr val="c4bd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90586281772896"/>
          <c:y val="0.0250342622201919"/>
          <c:w val="0.961553199642355"/>
          <c:h val="0.9712197350388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2 anthropique'!$A$5:$A$58</c:f>
              <c:numCache>
                <c:formatCode>General</c:formatCod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numCache>
            </c:numRef>
          </c:xVal>
          <c:yVal>
            <c:numRef>
              <c:f>'CO2 anthropique'!$E$5:$E$58</c:f>
              <c:numCache>
                <c:formatCode>General</c:formatCode>
                <c:ptCount val="54"/>
                <c:pt idx="0">
                  <c:v>1.35897435897436</c:v>
                </c:pt>
                <c:pt idx="1">
                  <c:v>1.35897435897436</c:v>
                </c:pt>
                <c:pt idx="2">
                  <c:v>1.35897435897436</c:v>
                </c:pt>
                <c:pt idx="3">
                  <c:v>1.63076923076923</c:v>
                </c:pt>
                <c:pt idx="4">
                  <c:v>1.63076923076923</c:v>
                </c:pt>
                <c:pt idx="5">
                  <c:v>1.63076923076923</c:v>
                </c:pt>
                <c:pt idx="6">
                  <c:v>1.9025641025641</c:v>
                </c:pt>
                <c:pt idx="7">
                  <c:v>1.9025641025641</c:v>
                </c:pt>
                <c:pt idx="8">
                  <c:v>1.9025641025641</c:v>
                </c:pt>
                <c:pt idx="9">
                  <c:v>2.17435897435897</c:v>
                </c:pt>
                <c:pt idx="10">
                  <c:v>2.44615384615385</c:v>
                </c:pt>
                <c:pt idx="11">
                  <c:v>2.44615384615385</c:v>
                </c:pt>
                <c:pt idx="12">
                  <c:v>2.71794871794872</c:v>
                </c:pt>
                <c:pt idx="13">
                  <c:v>2.71794871794872</c:v>
                </c:pt>
                <c:pt idx="14">
                  <c:v>2.71794871794872</c:v>
                </c:pt>
                <c:pt idx="15">
                  <c:v>2.71794871794872</c:v>
                </c:pt>
                <c:pt idx="16">
                  <c:v>2.98974358974359</c:v>
                </c:pt>
                <c:pt idx="17">
                  <c:v>2.98974358974359</c:v>
                </c:pt>
                <c:pt idx="18">
                  <c:v>3.26153846153846</c:v>
                </c:pt>
                <c:pt idx="19">
                  <c:v>3.53333333333333</c:v>
                </c:pt>
                <c:pt idx="20">
                  <c:v>3.26153846153846</c:v>
                </c:pt>
                <c:pt idx="21">
                  <c:v>3.26153846153846</c:v>
                </c:pt>
                <c:pt idx="22">
                  <c:v>3.26153846153846</c:v>
                </c:pt>
                <c:pt idx="23">
                  <c:v>3.26153846153846</c:v>
                </c:pt>
                <c:pt idx="24">
                  <c:v>3.53333333333333</c:v>
                </c:pt>
                <c:pt idx="25">
                  <c:v>3.53333333333333</c:v>
                </c:pt>
                <c:pt idx="26">
                  <c:v>3.80512820512821</c:v>
                </c:pt>
                <c:pt idx="27">
                  <c:v>3.80512820512821</c:v>
                </c:pt>
                <c:pt idx="28">
                  <c:v>4.07692307692308</c:v>
                </c:pt>
                <c:pt idx="29">
                  <c:v>4.07692307692308</c:v>
                </c:pt>
                <c:pt idx="30">
                  <c:v>4.07692307692308</c:v>
                </c:pt>
                <c:pt idx="31">
                  <c:v>4.34871794871795</c:v>
                </c:pt>
                <c:pt idx="32">
                  <c:v>4.89230769230769</c:v>
                </c:pt>
                <c:pt idx="33">
                  <c:v>4.89230769230769</c:v>
                </c:pt>
                <c:pt idx="34">
                  <c:v>4.89230769230769</c:v>
                </c:pt>
                <c:pt idx="35">
                  <c:v>5.16410256410256</c:v>
                </c:pt>
                <c:pt idx="36">
                  <c:v>5.16410256410256</c:v>
                </c:pt>
                <c:pt idx="37">
                  <c:v>5.16410256410256</c:v>
                </c:pt>
                <c:pt idx="38">
                  <c:v>5.16410256410256</c:v>
                </c:pt>
                <c:pt idx="39">
                  <c:v>5.43589743589744</c:v>
                </c:pt>
                <c:pt idx="40">
                  <c:v>5.43589743589744</c:v>
                </c:pt>
                <c:pt idx="41">
                  <c:v>5.43589743589744</c:v>
                </c:pt>
                <c:pt idx="42">
                  <c:v>5.70769230769231</c:v>
                </c:pt>
                <c:pt idx="43">
                  <c:v>5.97948717948718</c:v>
                </c:pt>
                <c:pt idx="44">
                  <c:v>6.52307692307692</c:v>
                </c:pt>
                <c:pt idx="45">
                  <c:v>6.52307692307692</c:v>
                </c:pt>
                <c:pt idx="46">
                  <c:v>6.7948717948718</c:v>
                </c:pt>
                <c:pt idx="47">
                  <c:v>7.06666666666667</c:v>
                </c:pt>
                <c:pt idx="48">
                  <c:v>7.33846153846154</c:v>
                </c:pt>
                <c:pt idx="49">
                  <c:v>7.33846153846154</c:v>
                </c:pt>
                <c:pt idx="50">
                  <c:v>7.88205128205128</c:v>
                </c:pt>
                <c:pt idx="51">
                  <c:v>8.15384615384616</c:v>
                </c:pt>
                <c:pt idx="52">
                  <c:v>8.42564102564103</c:v>
                </c:pt>
                <c:pt idx="53">
                  <c:v>8.42564102564103</c:v>
                </c:pt>
              </c:numCache>
            </c:numRef>
          </c:yVal>
          <c:smooth val="1"/>
        </c:ser>
        <c:axId val="9313769"/>
        <c:axId val="28629077"/>
      </c:scatterChart>
      <c:valAx>
        <c:axId val="9313769"/>
        <c:scaling>
          <c:orientation val="minMax"/>
          <c:max val="2015"/>
          <c:min val="195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9077"/>
        <c:crossesAt val="0"/>
        <c:crossBetween val="midCat"/>
        <c:majorUnit val="10"/>
      </c:valAx>
      <c:valAx>
        <c:axId val="28629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37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741664069804"/>
          <c:y val="0.0353152882957187"/>
          <c:w val="0.96844811467747"/>
          <c:h val="0.9302691759766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CO2'!$C$4:$C$454</c:f>
              <c:numCache>
                <c:formatCode>General</c:formatCode>
                <c:ptCount val="451"/>
                <c:pt idx="0">
                  <c:v>1980.042</c:v>
                </c:pt>
                <c:pt idx="1">
                  <c:v>1980.125</c:v>
                </c:pt>
                <c:pt idx="2">
                  <c:v>1980.208</c:v>
                </c:pt>
                <c:pt idx="3">
                  <c:v>1980.292</c:v>
                </c:pt>
                <c:pt idx="4">
                  <c:v>1980.375</c:v>
                </c:pt>
                <c:pt idx="5">
                  <c:v>1980.458</c:v>
                </c:pt>
                <c:pt idx="6">
                  <c:v>1980.542</c:v>
                </c:pt>
                <c:pt idx="7">
                  <c:v>1980.625</c:v>
                </c:pt>
                <c:pt idx="8">
                  <c:v>1980.708</c:v>
                </c:pt>
                <c:pt idx="9">
                  <c:v>1980.792</c:v>
                </c:pt>
                <c:pt idx="10">
                  <c:v>1980.875</c:v>
                </c:pt>
                <c:pt idx="11">
                  <c:v>1980.958</c:v>
                </c:pt>
                <c:pt idx="12">
                  <c:v>1981.042</c:v>
                </c:pt>
                <c:pt idx="13">
                  <c:v>1981.125</c:v>
                </c:pt>
                <c:pt idx="14">
                  <c:v>1981.208</c:v>
                </c:pt>
                <c:pt idx="15">
                  <c:v>1981.292</c:v>
                </c:pt>
                <c:pt idx="16">
                  <c:v>1981.375</c:v>
                </c:pt>
                <c:pt idx="17">
                  <c:v>1981.458</c:v>
                </c:pt>
                <c:pt idx="18">
                  <c:v>1981.542</c:v>
                </c:pt>
                <c:pt idx="19">
                  <c:v>1981.625</c:v>
                </c:pt>
                <c:pt idx="20">
                  <c:v>1981.708</c:v>
                </c:pt>
                <c:pt idx="21">
                  <c:v>1981.792</c:v>
                </c:pt>
                <c:pt idx="22">
                  <c:v>1981.875</c:v>
                </c:pt>
                <c:pt idx="23">
                  <c:v>1981.958</c:v>
                </c:pt>
                <c:pt idx="24">
                  <c:v>1982.042</c:v>
                </c:pt>
                <c:pt idx="25">
                  <c:v>1982.125</c:v>
                </c:pt>
                <c:pt idx="26">
                  <c:v>1982.208</c:v>
                </c:pt>
                <c:pt idx="27">
                  <c:v>1982.292</c:v>
                </c:pt>
                <c:pt idx="28">
                  <c:v>1982.375</c:v>
                </c:pt>
                <c:pt idx="29">
                  <c:v>1982.458</c:v>
                </c:pt>
                <c:pt idx="30">
                  <c:v>1982.542</c:v>
                </c:pt>
                <c:pt idx="31">
                  <c:v>1982.625</c:v>
                </c:pt>
                <c:pt idx="32">
                  <c:v>1982.708</c:v>
                </c:pt>
                <c:pt idx="33">
                  <c:v>1982.792</c:v>
                </c:pt>
                <c:pt idx="34">
                  <c:v>1982.875</c:v>
                </c:pt>
                <c:pt idx="35">
                  <c:v>1982.958</c:v>
                </c:pt>
                <c:pt idx="36">
                  <c:v>1983.042</c:v>
                </c:pt>
                <c:pt idx="37">
                  <c:v>1983.125</c:v>
                </c:pt>
                <c:pt idx="38">
                  <c:v>1983.208</c:v>
                </c:pt>
                <c:pt idx="39">
                  <c:v>1983.292</c:v>
                </c:pt>
                <c:pt idx="40">
                  <c:v>1983.375</c:v>
                </c:pt>
                <c:pt idx="41">
                  <c:v>1983.458</c:v>
                </c:pt>
                <c:pt idx="42">
                  <c:v>1983.542</c:v>
                </c:pt>
                <c:pt idx="43">
                  <c:v>1983.625</c:v>
                </c:pt>
                <c:pt idx="44">
                  <c:v>1983.708</c:v>
                </c:pt>
                <c:pt idx="45">
                  <c:v>1983.792</c:v>
                </c:pt>
                <c:pt idx="46">
                  <c:v>1983.875</c:v>
                </c:pt>
                <c:pt idx="47">
                  <c:v>1983.958</c:v>
                </c:pt>
                <c:pt idx="48">
                  <c:v>1984.042</c:v>
                </c:pt>
                <c:pt idx="49">
                  <c:v>1984.125</c:v>
                </c:pt>
                <c:pt idx="50">
                  <c:v>1984.208</c:v>
                </c:pt>
                <c:pt idx="51">
                  <c:v>1984.292</c:v>
                </c:pt>
                <c:pt idx="52">
                  <c:v>1984.375</c:v>
                </c:pt>
                <c:pt idx="53">
                  <c:v>1984.458</c:v>
                </c:pt>
                <c:pt idx="54">
                  <c:v>1984.542</c:v>
                </c:pt>
                <c:pt idx="55">
                  <c:v>1984.625</c:v>
                </c:pt>
                <c:pt idx="56">
                  <c:v>1984.708</c:v>
                </c:pt>
                <c:pt idx="57">
                  <c:v>1984.792</c:v>
                </c:pt>
                <c:pt idx="58">
                  <c:v>1984.875</c:v>
                </c:pt>
                <c:pt idx="59">
                  <c:v>1984.958</c:v>
                </c:pt>
                <c:pt idx="60">
                  <c:v>1985.042</c:v>
                </c:pt>
                <c:pt idx="61">
                  <c:v>1985.125</c:v>
                </c:pt>
                <c:pt idx="62">
                  <c:v>1985.208</c:v>
                </c:pt>
                <c:pt idx="63">
                  <c:v>1985.292</c:v>
                </c:pt>
                <c:pt idx="64">
                  <c:v>1985.375</c:v>
                </c:pt>
                <c:pt idx="65">
                  <c:v>1985.458</c:v>
                </c:pt>
                <c:pt idx="66">
                  <c:v>1985.542</c:v>
                </c:pt>
                <c:pt idx="67">
                  <c:v>1985.625</c:v>
                </c:pt>
                <c:pt idx="68">
                  <c:v>1985.708</c:v>
                </c:pt>
                <c:pt idx="69">
                  <c:v>1985.792</c:v>
                </c:pt>
                <c:pt idx="70">
                  <c:v>1985.875</c:v>
                </c:pt>
                <c:pt idx="71">
                  <c:v>1985.958</c:v>
                </c:pt>
                <c:pt idx="72">
                  <c:v>1986.042</c:v>
                </c:pt>
                <c:pt idx="73">
                  <c:v>1986.125</c:v>
                </c:pt>
                <c:pt idx="74">
                  <c:v>1986.208</c:v>
                </c:pt>
                <c:pt idx="75">
                  <c:v>1986.292</c:v>
                </c:pt>
                <c:pt idx="76">
                  <c:v>1986.375</c:v>
                </c:pt>
                <c:pt idx="77">
                  <c:v>1986.458</c:v>
                </c:pt>
                <c:pt idx="78">
                  <c:v>1986.542</c:v>
                </c:pt>
                <c:pt idx="79">
                  <c:v>1986.625</c:v>
                </c:pt>
                <c:pt idx="80">
                  <c:v>1986.708</c:v>
                </c:pt>
                <c:pt idx="81">
                  <c:v>1986.792</c:v>
                </c:pt>
                <c:pt idx="82">
                  <c:v>1986.875</c:v>
                </c:pt>
                <c:pt idx="83">
                  <c:v>1986.958</c:v>
                </c:pt>
                <c:pt idx="84">
                  <c:v>1987.042</c:v>
                </c:pt>
                <c:pt idx="85">
                  <c:v>1987.125</c:v>
                </c:pt>
                <c:pt idx="86">
                  <c:v>1987.208</c:v>
                </c:pt>
                <c:pt idx="87">
                  <c:v>1987.292</c:v>
                </c:pt>
                <c:pt idx="88">
                  <c:v>1987.375</c:v>
                </c:pt>
                <c:pt idx="89">
                  <c:v>1987.458</c:v>
                </c:pt>
                <c:pt idx="90">
                  <c:v>1987.542</c:v>
                </c:pt>
                <c:pt idx="91">
                  <c:v>1987.625</c:v>
                </c:pt>
                <c:pt idx="92">
                  <c:v>1987.708</c:v>
                </c:pt>
                <c:pt idx="93">
                  <c:v>1987.792</c:v>
                </c:pt>
                <c:pt idx="94">
                  <c:v>1987.875</c:v>
                </c:pt>
                <c:pt idx="95">
                  <c:v>1987.958</c:v>
                </c:pt>
                <c:pt idx="96">
                  <c:v>1988.042</c:v>
                </c:pt>
                <c:pt idx="97">
                  <c:v>1988.125</c:v>
                </c:pt>
                <c:pt idx="98">
                  <c:v>1988.208</c:v>
                </c:pt>
                <c:pt idx="99">
                  <c:v>1988.292</c:v>
                </c:pt>
                <c:pt idx="100">
                  <c:v>1988.375</c:v>
                </c:pt>
                <c:pt idx="101">
                  <c:v>1988.458</c:v>
                </c:pt>
                <c:pt idx="102">
                  <c:v>1988.542</c:v>
                </c:pt>
                <c:pt idx="103">
                  <c:v>1988.625</c:v>
                </c:pt>
                <c:pt idx="104">
                  <c:v>1988.708</c:v>
                </c:pt>
                <c:pt idx="105">
                  <c:v>1988.792</c:v>
                </c:pt>
                <c:pt idx="106">
                  <c:v>1988.875</c:v>
                </c:pt>
                <c:pt idx="107">
                  <c:v>1988.958</c:v>
                </c:pt>
                <c:pt idx="108">
                  <c:v>1989.042</c:v>
                </c:pt>
                <c:pt idx="109">
                  <c:v>1989.125</c:v>
                </c:pt>
                <c:pt idx="110">
                  <c:v>1989.208</c:v>
                </c:pt>
                <c:pt idx="111">
                  <c:v>1989.292</c:v>
                </c:pt>
                <c:pt idx="112">
                  <c:v>1989.375</c:v>
                </c:pt>
                <c:pt idx="113">
                  <c:v>1989.458</c:v>
                </c:pt>
                <c:pt idx="114">
                  <c:v>1989.542</c:v>
                </c:pt>
                <c:pt idx="115">
                  <c:v>1989.625</c:v>
                </c:pt>
                <c:pt idx="116">
                  <c:v>1989.708</c:v>
                </c:pt>
                <c:pt idx="117">
                  <c:v>1989.792</c:v>
                </c:pt>
                <c:pt idx="118">
                  <c:v>1989.875</c:v>
                </c:pt>
                <c:pt idx="119">
                  <c:v>1989.958</c:v>
                </c:pt>
                <c:pt idx="120">
                  <c:v>1990.042</c:v>
                </c:pt>
                <c:pt idx="121">
                  <c:v>1990.125</c:v>
                </c:pt>
                <c:pt idx="122">
                  <c:v>1990.208</c:v>
                </c:pt>
                <c:pt idx="123">
                  <c:v>1990.292</c:v>
                </c:pt>
                <c:pt idx="124">
                  <c:v>1990.375</c:v>
                </c:pt>
                <c:pt idx="125">
                  <c:v>1990.458</c:v>
                </c:pt>
                <c:pt idx="126">
                  <c:v>1990.542</c:v>
                </c:pt>
                <c:pt idx="127">
                  <c:v>1990.625</c:v>
                </c:pt>
                <c:pt idx="128">
                  <c:v>1990.708</c:v>
                </c:pt>
                <c:pt idx="129">
                  <c:v>1990.792</c:v>
                </c:pt>
                <c:pt idx="130">
                  <c:v>1990.875</c:v>
                </c:pt>
                <c:pt idx="131">
                  <c:v>1990.958</c:v>
                </c:pt>
                <c:pt idx="132">
                  <c:v>1991.042</c:v>
                </c:pt>
                <c:pt idx="133">
                  <c:v>1991.125</c:v>
                </c:pt>
                <c:pt idx="134">
                  <c:v>1991.208</c:v>
                </c:pt>
                <c:pt idx="135">
                  <c:v>1991.292</c:v>
                </c:pt>
                <c:pt idx="136">
                  <c:v>1991.375</c:v>
                </c:pt>
                <c:pt idx="137">
                  <c:v>1991.458</c:v>
                </c:pt>
                <c:pt idx="138">
                  <c:v>1991.542</c:v>
                </c:pt>
                <c:pt idx="139">
                  <c:v>1991.625</c:v>
                </c:pt>
                <c:pt idx="140">
                  <c:v>1991.708</c:v>
                </c:pt>
                <c:pt idx="141">
                  <c:v>1991.792</c:v>
                </c:pt>
                <c:pt idx="142">
                  <c:v>1991.875</c:v>
                </c:pt>
                <c:pt idx="143">
                  <c:v>1991.958</c:v>
                </c:pt>
                <c:pt idx="144">
                  <c:v>1992.042</c:v>
                </c:pt>
                <c:pt idx="145">
                  <c:v>1992.125</c:v>
                </c:pt>
                <c:pt idx="146">
                  <c:v>1992.208</c:v>
                </c:pt>
                <c:pt idx="147">
                  <c:v>1992.292</c:v>
                </c:pt>
                <c:pt idx="148">
                  <c:v>1992.375</c:v>
                </c:pt>
                <c:pt idx="149">
                  <c:v>1992.458</c:v>
                </c:pt>
                <c:pt idx="150">
                  <c:v>1992.542</c:v>
                </c:pt>
                <c:pt idx="151">
                  <c:v>1992.625</c:v>
                </c:pt>
                <c:pt idx="152">
                  <c:v>1992.708</c:v>
                </c:pt>
                <c:pt idx="153">
                  <c:v>1992.792</c:v>
                </c:pt>
                <c:pt idx="154">
                  <c:v>1992.875</c:v>
                </c:pt>
                <c:pt idx="155">
                  <c:v>1992.958</c:v>
                </c:pt>
                <c:pt idx="156">
                  <c:v>1993.042</c:v>
                </c:pt>
                <c:pt idx="157">
                  <c:v>1993.125</c:v>
                </c:pt>
                <c:pt idx="158">
                  <c:v>1993.208</c:v>
                </c:pt>
                <c:pt idx="159">
                  <c:v>1993.292</c:v>
                </c:pt>
                <c:pt idx="160">
                  <c:v>1993.375</c:v>
                </c:pt>
                <c:pt idx="161">
                  <c:v>1993.458</c:v>
                </c:pt>
                <c:pt idx="162">
                  <c:v>1993.542</c:v>
                </c:pt>
                <c:pt idx="163">
                  <c:v>1993.625</c:v>
                </c:pt>
                <c:pt idx="164">
                  <c:v>1993.708</c:v>
                </c:pt>
                <c:pt idx="165">
                  <c:v>1993.792</c:v>
                </c:pt>
                <c:pt idx="166">
                  <c:v>1993.875</c:v>
                </c:pt>
                <c:pt idx="167">
                  <c:v>1993.958</c:v>
                </c:pt>
                <c:pt idx="168">
                  <c:v>1994.042</c:v>
                </c:pt>
                <c:pt idx="169">
                  <c:v>1994.125</c:v>
                </c:pt>
                <c:pt idx="170">
                  <c:v>1994.208</c:v>
                </c:pt>
                <c:pt idx="171">
                  <c:v>1994.292</c:v>
                </c:pt>
                <c:pt idx="172">
                  <c:v>1994.375</c:v>
                </c:pt>
                <c:pt idx="173">
                  <c:v>1994.458</c:v>
                </c:pt>
                <c:pt idx="174">
                  <c:v>1994.542</c:v>
                </c:pt>
                <c:pt idx="175">
                  <c:v>1994.625</c:v>
                </c:pt>
                <c:pt idx="176">
                  <c:v>1994.708</c:v>
                </c:pt>
                <c:pt idx="177">
                  <c:v>1994.792</c:v>
                </c:pt>
                <c:pt idx="178">
                  <c:v>1994.875</c:v>
                </c:pt>
                <c:pt idx="179">
                  <c:v>1994.958</c:v>
                </c:pt>
                <c:pt idx="180">
                  <c:v>1995.042</c:v>
                </c:pt>
                <c:pt idx="181">
                  <c:v>1995.125</c:v>
                </c:pt>
                <c:pt idx="182">
                  <c:v>1995.208</c:v>
                </c:pt>
                <c:pt idx="183">
                  <c:v>1995.292</c:v>
                </c:pt>
                <c:pt idx="184">
                  <c:v>1995.375</c:v>
                </c:pt>
                <c:pt idx="185">
                  <c:v>1995.458</c:v>
                </c:pt>
                <c:pt idx="186">
                  <c:v>1995.542</c:v>
                </c:pt>
                <c:pt idx="187">
                  <c:v>1995.625</c:v>
                </c:pt>
                <c:pt idx="188">
                  <c:v>1995.708</c:v>
                </c:pt>
                <c:pt idx="189">
                  <c:v>1995.792</c:v>
                </c:pt>
                <c:pt idx="190">
                  <c:v>1995.875</c:v>
                </c:pt>
                <c:pt idx="191">
                  <c:v>1995.958</c:v>
                </c:pt>
                <c:pt idx="192">
                  <c:v>1996.042</c:v>
                </c:pt>
                <c:pt idx="193">
                  <c:v>1996.125</c:v>
                </c:pt>
                <c:pt idx="194">
                  <c:v>1996.208</c:v>
                </c:pt>
                <c:pt idx="195">
                  <c:v>1996.292</c:v>
                </c:pt>
                <c:pt idx="196">
                  <c:v>1996.375</c:v>
                </c:pt>
                <c:pt idx="197">
                  <c:v>1996.458</c:v>
                </c:pt>
                <c:pt idx="198">
                  <c:v>1996.542</c:v>
                </c:pt>
                <c:pt idx="199">
                  <c:v>1996.625</c:v>
                </c:pt>
                <c:pt idx="200">
                  <c:v>1996.708</c:v>
                </c:pt>
                <c:pt idx="201">
                  <c:v>1996.792</c:v>
                </c:pt>
                <c:pt idx="202">
                  <c:v>1996.875</c:v>
                </c:pt>
                <c:pt idx="203">
                  <c:v>1996.958</c:v>
                </c:pt>
                <c:pt idx="204">
                  <c:v>1997.042</c:v>
                </c:pt>
                <c:pt idx="205">
                  <c:v>1997.125</c:v>
                </c:pt>
                <c:pt idx="206">
                  <c:v>1997.208</c:v>
                </c:pt>
                <c:pt idx="207">
                  <c:v>1997.292</c:v>
                </c:pt>
                <c:pt idx="208">
                  <c:v>1997.375</c:v>
                </c:pt>
                <c:pt idx="209">
                  <c:v>1997.458</c:v>
                </c:pt>
                <c:pt idx="210">
                  <c:v>1997.542</c:v>
                </c:pt>
                <c:pt idx="211">
                  <c:v>1997.625</c:v>
                </c:pt>
                <c:pt idx="212">
                  <c:v>1997.708</c:v>
                </c:pt>
                <c:pt idx="213">
                  <c:v>1997.792</c:v>
                </c:pt>
                <c:pt idx="214">
                  <c:v>1997.875</c:v>
                </c:pt>
                <c:pt idx="215">
                  <c:v>1997.958</c:v>
                </c:pt>
                <c:pt idx="216">
                  <c:v>1998.042</c:v>
                </c:pt>
                <c:pt idx="217">
                  <c:v>1998.125</c:v>
                </c:pt>
                <c:pt idx="218">
                  <c:v>1998.208</c:v>
                </c:pt>
                <c:pt idx="219">
                  <c:v>1998.292</c:v>
                </c:pt>
                <c:pt idx="220">
                  <c:v>1998.375</c:v>
                </c:pt>
                <c:pt idx="221">
                  <c:v>1998.458</c:v>
                </c:pt>
                <c:pt idx="222">
                  <c:v>1998.542</c:v>
                </c:pt>
                <c:pt idx="223">
                  <c:v>1998.625</c:v>
                </c:pt>
                <c:pt idx="224">
                  <c:v>1998.708</c:v>
                </c:pt>
                <c:pt idx="225">
                  <c:v>1998.792</c:v>
                </c:pt>
                <c:pt idx="226">
                  <c:v>1998.875</c:v>
                </c:pt>
                <c:pt idx="227">
                  <c:v>1998.958</c:v>
                </c:pt>
                <c:pt idx="228">
                  <c:v>1999.042</c:v>
                </c:pt>
                <c:pt idx="229">
                  <c:v>1999.125</c:v>
                </c:pt>
                <c:pt idx="230">
                  <c:v>1999.208</c:v>
                </c:pt>
                <c:pt idx="231">
                  <c:v>1999.292</c:v>
                </c:pt>
                <c:pt idx="232">
                  <c:v>1999.375</c:v>
                </c:pt>
                <c:pt idx="233">
                  <c:v>1999.458</c:v>
                </c:pt>
                <c:pt idx="234">
                  <c:v>1999.542</c:v>
                </c:pt>
                <c:pt idx="235">
                  <c:v>1999.625</c:v>
                </c:pt>
                <c:pt idx="236">
                  <c:v>1999.708</c:v>
                </c:pt>
                <c:pt idx="237">
                  <c:v>1999.792</c:v>
                </c:pt>
                <c:pt idx="238">
                  <c:v>1999.875</c:v>
                </c:pt>
                <c:pt idx="239">
                  <c:v>1999.958</c:v>
                </c:pt>
                <c:pt idx="240">
                  <c:v>2000.042</c:v>
                </c:pt>
                <c:pt idx="241">
                  <c:v>2000.125</c:v>
                </c:pt>
                <c:pt idx="242">
                  <c:v>2000.208</c:v>
                </c:pt>
                <c:pt idx="243">
                  <c:v>2000.292</c:v>
                </c:pt>
                <c:pt idx="244">
                  <c:v>2000.375</c:v>
                </c:pt>
                <c:pt idx="245">
                  <c:v>2000.458</c:v>
                </c:pt>
                <c:pt idx="246">
                  <c:v>2000.542</c:v>
                </c:pt>
                <c:pt idx="247">
                  <c:v>2000.625</c:v>
                </c:pt>
                <c:pt idx="248">
                  <c:v>2000.708</c:v>
                </c:pt>
                <c:pt idx="249">
                  <c:v>2000.792</c:v>
                </c:pt>
                <c:pt idx="250">
                  <c:v>2000.875</c:v>
                </c:pt>
                <c:pt idx="251">
                  <c:v>2000.958</c:v>
                </c:pt>
                <c:pt idx="252">
                  <c:v>2001.042</c:v>
                </c:pt>
                <c:pt idx="253">
                  <c:v>2001.125</c:v>
                </c:pt>
                <c:pt idx="254">
                  <c:v>2001.208</c:v>
                </c:pt>
                <c:pt idx="255">
                  <c:v>2001.292</c:v>
                </c:pt>
                <c:pt idx="256">
                  <c:v>2001.375</c:v>
                </c:pt>
                <c:pt idx="257">
                  <c:v>2001.458</c:v>
                </c:pt>
                <c:pt idx="258">
                  <c:v>2001.542</c:v>
                </c:pt>
                <c:pt idx="259">
                  <c:v>2001.625</c:v>
                </c:pt>
                <c:pt idx="260">
                  <c:v>2001.708</c:v>
                </c:pt>
                <c:pt idx="261">
                  <c:v>2001.792</c:v>
                </c:pt>
                <c:pt idx="262">
                  <c:v>2001.875</c:v>
                </c:pt>
                <c:pt idx="263">
                  <c:v>2001.958</c:v>
                </c:pt>
                <c:pt idx="264">
                  <c:v>2002.042</c:v>
                </c:pt>
                <c:pt idx="265">
                  <c:v>2002.125</c:v>
                </c:pt>
                <c:pt idx="266">
                  <c:v>2002.208</c:v>
                </c:pt>
                <c:pt idx="267">
                  <c:v>2002.292</c:v>
                </c:pt>
                <c:pt idx="268">
                  <c:v>2002.375</c:v>
                </c:pt>
                <c:pt idx="269">
                  <c:v>2002.458</c:v>
                </c:pt>
                <c:pt idx="270">
                  <c:v>2002.542</c:v>
                </c:pt>
                <c:pt idx="271">
                  <c:v>2002.625</c:v>
                </c:pt>
                <c:pt idx="272">
                  <c:v>2002.708</c:v>
                </c:pt>
                <c:pt idx="273">
                  <c:v>2002.792</c:v>
                </c:pt>
                <c:pt idx="274">
                  <c:v>2002.875</c:v>
                </c:pt>
                <c:pt idx="275">
                  <c:v>2002.958</c:v>
                </c:pt>
                <c:pt idx="276">
                  <c:v>2003.042</c:v>
                </c:pt>
                <c:pt idx="277">
                  <c:v>2003.125</c:v>
                </c:pt>
                <c:pt idx="278">
                  <c:v>2003.208</c:v>
                </c:pt>
                <c:pt idx="279">
                  <c:v>2003.292</c:v>
                </c:pt>
                <c:pt idx="280">
                  <c:v>2003.375</c:v>
                </c:pt>
                <c:pt idx="281">
                  <c:v>2003.458</c:v>
                </c:pt>
                <c:pt idx="282">
                  <c:v>2003.542</c:v>
                </c:pt>
                <c:pt idx="283">
                  <c:v>2003.625</c:v>
                </c:pt>
                <c:pt idx="284">
                  <c:v>2003.708</c:v>
                </c:pt>
                <c:pt idx="285">
                  <c:v>2003.792</c:v>
                </c:pt>
                <c:pt idx="286">
                  <c:v>2003.875</c:v>
                </c:pt>
                <c:pt idx="287">
                  <c:v>2003.958</c:v>
                </c:pt>
                <c:pt idx="288">
                  <c:v>2004.042</c:v>
                </c:pt>
                <c:pt idx="289">
                  <c:v>2004.125</c:v>
                </c:pt>
                <c:pt idx="290">
                  <c:v>2004.208</c:v>
                </c:pt>
                <c:pt idx="291">
                  <c:v>2004.292</c:v>
                </c:pt>
                <c:pt idx="292">
                  <c:v>2004.375</c:v>
                </c:pt>
                <c:pt idx="293">
                  <c:v>2004.458</c:v>
                </c:pt>
                <c:pt idx="294">
                  <c:v>2004.542</c:v>
                </c:pt>
                <c:pt idx="295">
                  <c:v>2004.625</c:v>
                </c:pt>
                <c:pt idx="296">
                  <c:v>2004.708</c:v>
                </c:pt>
                <c:pt idx="297">
                  <c:v>2004.792</c:v>
                </c:pt>
                <c:pt idx="298">
                  <c:v>2004.875</c:v>
                </c:pt>
                <c:pt idx="299">
                  <c:v>2004.958</c:v>
                </c:pt>
                <c:pt idx="300">
                  <c:v>2005.042</c:v>
                </c:pt>
                <c:pt idx="301">
                  <c:v>2005.125</c:v>
                </c:pt>
                <c:pt idx="302">
                  <c:v>2005.208</c:v>
                </c:pt>
                <c:pt idx="303">
                  <c:v>2005.292</c:v>
                </c:pt>
                <c:pt idx="304">
                  <c:v>2005.375</c:v>
                </c:pt>
                <c:pt idx="305">
                  <c:v>2005.458</c:v>
                </c:pt>
                <c:pt idx="306">
                  <c:v>2005.542</c:v>
                </c:pt>
                <c:pt idx="307">
                  <c:v>2005.625</c:v>
                </c:pt>
                <c:pt idx="308">
                  <c:v>2005.708</c:v>
                </c:pt>
                <c:pt idx="309">
                  <c:v>2005.792</c:v>
                </c:pt>
                <c:pt idx="310">
                  <c:v>2005.875</c:v>
                </c:pt>
                <c:pt idx="311">
                  <c:v>2005.958</c:v>
                </c:pt>
                <c:pt idx="312">
                  <c:v>2006.042</c:v>
                </c:pt>
                <c:pt idx="313">
                  <c:v>2006.125</c:v>
                </c:pt>
                <c:pt idx="314">
                  <c:v>2006.208</c:v>
                </c:pt>
                <c:pt idx="315">
                  <c:v>2006.292</c:v>
                </c:pt>
                <c:pt idx="316">
                  <c:v>2006.375</c:v>
                </c:pt>
                <c:pt idx="317">
                  <c:v>2006.458</c:v>
                </c:pt>
                <c:pt idx="318">
                  <c:v>2006.542</c:v>
                </c:pt>
                <c:pt idx="319">
                  <c:v>2006.625</c:v>
                </c:pt>
                <c:pt idx="320">
                  <c:v>2006.708</c:v>
                </c:pt>
                <c:pt idx="321">
                  <c:v>2006.792</c:v>
                </c:pt>
                <c:pt idx="322">
                  <c:v>2006.875</c:v>
                </c:pt>
                <c:pt idx="323">
                  <c:v>2006.958</c:v>
                </c:pt>
                <c:pt idx="324">
                  <c:v>2007.042</c:v>
                </c:pt>
                <c:pt idx="325">
                  <c:v>2007.125</c:v>
                </c:pt>
                <c:pt idx="326">
                  <c:v>2007.208</c:v>
                </c:pt>
                <c:pt idx="327">
                  <c:v>2007.292</c:v>
                </c:pt>
                <c:pt idx="328">
                  <c:v>2007.375</c:v>
                </c:pt>
                <c:pt idx="329">
                  <c:v>2007.458</c:v>
                </c:pt>
                <c:pt idx="330">
                  <c:v>2007.542</c:v>
                </c:pt>
                <c:pt idx="331">
                  <c:v>2007.625</c:v>
                </c:pt>
                <c:pt idx="332">
                  <c:v>2007.708</c:v>
                </c:pt>
                <c:pt idx="333">
                  <c:v>2007.792</c:v>
                </c:pt>
                <c:pt idx="334">
                  <c:v>2007.875</c:v>
                </c:pt>
                <c:pt idx="335">
                  <c:v>2007.958</c:v>
                </c:pt>
                <c:pt idx="336">
                  <c:v>2008.042</c:v>
                </c:pt>
                <c:pt idx="337">
                  <c:v>2008.125</c:v>
                </c:pt>
                <c:pt idx="338">
                  <c:v>2008.208</c:v>
                </c:pt>
                <c:pt idx="339">
                  <c:v>2008.292</c:v>
                </c:pt>
                <c:pt idx="340">
                  <c:v>2008.375</c:v>
                </c:pt>
                <c:pt idx="341">
                  <c:v>2008.458</c:v>
                </c:pt>
                <c:pt idx="342">
                  <c:v>2008.542</c:v>
                </c:pt>
                <c:pt idx="343">
                  <c:v>2008.625</c:v>
                </c:pt>
                <c:pt idx="344">
                  <c:v>2008.708</c:v>
                </c:pt>
                <c:pt idx="345">
                  <c:v>2008.792</c:v>
                </c:pt>
                <c:pt idx="346">
                  <c:v>2008.875</c:v>
                </c:pt>
                <c:pt idx="347">
                  <c:v>2008.958</c:v>
                </c:pt>
                <c:pt idx="348">
                  <c:v>2009.042</c:v>
                </c:pt>
                <c:pt idx="349">
                  <c:v>2009.125</c:v>
                </c:pt>
                <c:pt idx="350">
                  <c:v>2009.208</c:v>
                </c:pt>
                <c:pt idx="351">
                  <c:v>2009.292</c:v>
                </c:pt>
                <c:pt idx="352">
                  <c:v>2009.375</c:v>
                </c:pt>
                <c:pt idx="353">
                  <c:v>2009.458</c:v>
                </c:pt>
                <c:pt idx="354">
                  <c:v>2009.542</c:v>
                </c:pt>
                <c:pt idx="355">
                  <c:v>2009.625</c:v>
                </c:pt>
                <c:pt idx="356">
                  <c:v>2009.708</c:v>
                </c:pt>
                <c:pt idx="357">
                  <c:v>2009.792</c:v>
                </c:pt>
                <c:pt idx="358">
                  <c:v>2009.875</c:v>
                </c:pt>
                <c:pt idx="359">
                  <c:v>2009.958</c:v>
                </c:pt>
                <c:pt idx="360">
                  <c:v>2010.042</c:v>
                </c:pt>
                <c:pt idx="361">
                  <c:v>2010.125</c:v>
                </c:pt>
                <c:pt idx="362">
                  <c:v>2010.208</c:v>
                </c:pt>
                <c:pt idx="363">
                  <c:v>2010.292</c:v>
                </c:pt>
                <c:pt idx="364">
                  <c:v>2010.375</c:v>
                </c:pt>
                <c:pt idx="365">
                  <c:v>2010.458</c:v>
                </c:pt>
                <c:pt idx="366">
                  <c:v>2010.542</c:v>
                </c:pt>
                <c:pt idx="367">
                  <c:v>2010.625</c:v>
                </c:pt>
                <c:pt idx="368">
                  <c:v>2010.708</c:v>
                </c:pt>
                <c:pt idx="369">
                  <c:v>2010.792</c:v>
                </c:pt>
                <c:pt idx="370">
                  <c:v>2010.875</c:v>
                </c:pt>
                <c:pt idx="371">
                  <c:v>2010.958</c:v>
                </c:pt>
                <c:pt idx="372">
                  <c:v>2011.042</c:v>
                </c:pt>
                <c:pt idx="373">
                  <c:v>2011.125</c:v>
                </c:pt>
                <c:pt idx="374">
                  <c:v>2011.208</c:v>
                </c:pt>
                <c:pt idx="375">
                  <c:v>2011.292</c:v>
                </c:pt>
                <c:pt idx="376">
                  <c:v>2011.375</c:v>
                </c:pt>
                <c:pt idx="377">
                  <c:v>2011.458</c:v>
                </c:pt>
                <c:pt idx="378">
                  <c:v>2011.542</c:v>
                </c:pt>
                <c:pt idx="379">
                  <c:v>2011.625</c:v>
                </c:pt>
                <c:pt idx="380">
                  <c:v>2011.708</c:v>
                </c:pt>
                <c:pt idx="381">
                  <c:v>2011.792</c:v>
                </c:pt>
                <c:pt idx="382">
                  <c:v>2011.875</c:v>
                </c:pt>
                <c:pt idx="383">
                  <c:v>2011.958</c:v>
                </c:pt>
                <c:pt idx="384">
                  <c:v>2012.042</c:v>
                </c:pt>
                <c:pt idx="385">
                  <c:v>2012.125</c:v>
                </c:pt>
                <c:pt idx="386">
                  <c:v>2012.208</c:v>
                </c:pt>
                <c:pt idx="387">
                  <c:v>2012.292</c:v>
                </c:pt>
                <c:pt idx="388">
                  <c:v>2012.375</c:v>
                </c:pt>
                <c:pt idx="389">
                  <c:v>2012.458</c:v>
                </c:pt>
                <c:pt idx="390">
                  <c:v>2012.542</c:v>
                </c:pt>
                <c:pt idx="391">
                  <c:v>2012.625</c:v>
                </c:pt>
                <c:pt idx="392">
                  <c:v>2012.708</c:v>
                </c:pt>
                <c:pt idx="393">
                  <c:v>2012.792</c:v>
                </c:pt>
                <c:pt idx="394">
                  <c:v>2012.875</c:v>
                </c:pt>
                <c:pt idx="395">
                  <c:v>2012.958</c:v>
                </c:pt>
                <c:pt idx="396">
                  <c:v>2013.042</c:v>
                </c:pt>
                <c:pt idx="397">
                  <c:v>2013.125</c:v>
                </c:pt>
                <c:pt idx="398">
                  <c:v>2013.208</c:v>
                </c:pt>
                <c:pt idx="399">
                  <c:v>2013.292</c:v>
                </c:pt>
                <c:pt idx="400">
                  <c:v>2013.375</c:v>
                </c:pt>
                <c:pt idx="401">
                  <c:v>2013.458</c:v>
                </c:pt>
                <c:pt idx="402">
                  <c:v>2013.542</c:v>
                </c:pt>
                <c:pt idx="403">
                  <c:v>2013.625</c:v>
                </c:pt>
                <c:pt idx="404">
                  <c:v>2013.708</c:v>
                </c:pt>
                <c:pt idx="405">
                  <c:v>2013.792</c:v>
                </c:pt>
                <c:pt idx="406">
                  <c:v>2013.875</c:v>
                </c:pt>
                <c:pt idx="407">
                  <c:v>2013.958</c:v>
                </c:pt>
                <c:pt idx="408">
                  <c:v>2014.042</c:v>
                </c:pt>
                <c:pt idx="409">
                  <c:v>2014.125</c:v>
                </c:pt>
                <c:pt idx="410">
                  <c:v>2014.208</c:v>
                </c:pt>
                <c:pt idx="411">
                  <c:v>2014.292</c:v>
                </c:pt>
                <c:pt idx="412">
                  <c:v>2014.375</c:v>
                </c:pt>
                <c:pt idx="413">
                  <c:v>2014.458</c:v>
                </c:pt>
                <c:pt idx="414">
                  <c:v>2014.542</c:v>
                </c:pt>
                <c:pt idx="415">
                  <c:v>2014.625</c:v>
                </c:pt>
                <c:pt idx="416">
                  <c:v>2014.708</c:v>
                </c:pt>
                <c:pt idx="417">
                  <c:v>2014.792</c:v>
                </c:pt>
                <c:pt idx="418">
                  <c:v>2014.875</c:v>
                </c:pt>
                <c:pt idx="419">
                  <c:v>2014.958</c:v>
                </c:pt>
                <c:pt idx="420">
                  <c:v>2015.042</c:v>
                </c:pt>
                <c:pt idx="421">
                  <c:v>2015.125</c:v>
                </c:pt>
                <c:pt idx="422">
                  <c:v>2015.208</c:v>
                </c:pt>
                <c:pt idx="423">
                  <c:v>2015.292</c:v>
                </c:pt>
                <c:pt idx="424">
                  <c:v>2015.375</c:v>
                </c:pt>
                <c:pt idx="425">
                  <c:v>2015.458</c:v>
                </c:pt>
                <c:pt idx="426">
                  <c:v>2015.542</c:v>
                </c:pt>
                <c:pt idx="427">
                  <c:v>2015.625</c:v>
                </c:pt>
                <c:pt idx="428">
                  <c:v>2015.708</c:v>
                </c:pt>
                <c:pt idx="429">
                  <c:v>2015.792</c:v>
                </c:pt>
                <c:pt idx="430">
                  <c:v>2015.875</c:v>
                </c:pt>
                <c:pt idx="431">
                  <c:v>2015.958</c:v>
                </c:pt>
                <c:pt idx="432">
                  <c:v>2016.042</c:v>
                </c:pt>
                <c:pt idx="433">
                  <c:v>2016.125</c:v>
                </c:pt>
                <c:pt idx="434">
                  <c:v>2016.208</c:v>
                </c:pt>
                <c:pt idx="435">
                  <c:v>2016.292</c:v>
                </c:pt>
                <c:pt idx="436">
                  <c:v>2016.375</c:v>
                </c:pt>
                <c:pt idx="437">
                  <c:v>2016.458</c:v>
                </c:pt>
                <c:pt idx="438">
                  <c:v>2016.542</c:v>
                </c:pt>
                <c:pt idx="439">
                  <c:v>2016.625</c:v>
                </c:pt>
                <c:pt idx="440">
                  <c:v>2016.708</c:v>
                </c:pt>
                <c:pt idx="441">
                  <c:v>2016.792</c:v>
                </c:pt>
                <c:pt idx="442">
                  <c:v>2016.875</c:v>
                </c:pt>
                <c:pt idx="443">
                  <c:v>2016.958</c:v>
                </c:pt>
                <c:pt idx="444">
                  <c:v>2017.042</c:v>
                </c:pt>
                <c:pt idx="445">
                  <c:v>2017.125</c:v>
                </c:pt>
                <c:pt idx="446">
                  <c:v>2017.208</c:v>
                </c:pt>
                <c:pt idx="447">
                  <c:v>2017.292</c:v>
                </c:pt>
                <c:pt idx="448">
                  <c:v>2017.375</c:v>
                </c:pt>
                <c:pt idx="449">
                  <c:v>2017.458</c:v>
                </c:pt>
                <c:pt idx="450">
                  <c:v>2017.542</c:v>
                </c:pt>
              </c:numCache>
            </c:numRef>
          </c:xVal>
          <c:yVal>
            <c:numRef>
              <c:f>'Mesures CO2'!$D$4:$D$454</c:f>
              <c:numCache>
                <c:formatCode>General</c:formatCode>
                <c:ptCount val="451"/>
                <c:pt idx="0">
                  <c:v>338.45</c:v>
                </c:pt>
                <c:pt idx="1">
                  <c:v>339.15</c:v>
                </c:pt>
                <c:pt idx="2">
                  <c:v>339.46</c:v>
                </c:pt>
                <c:pt idx="3">
                  <c:v>339.86</c:v>
                </c:pt>
                <c:pt idx="4">
                  <c:v>340.29</c:v>
                </c:pt>
                <c:pt idx="5">
                  <c:v>339.86</c:v>
                </c:pt>
                <c:pt idx="6">
                  <c:v>338.34</c:v>
                </c:pt>
                <c:pt idx="7">
                  <c:v>337.12</c:v>
                </c:pt>
                <c:pt idx="8">
                  <c:v>336.95</c:v>
                </c:pt>
                <c:pt idx="9">
                  <c:v>337.71</c:v>
                </c:pt>
                <c:pt idx="10">
                  <c:v>338.83</c:v>
                </c:pt>
                <c:pt idx="11">
                  <c:v>339.54</c:v>
                </c:pt>
                <c:pt idx="12">
                  <c:v>340.09</c:v>
                </c:pt>
                <c:pt idx="13">
                  <c:v>340.65</c:v>
                </c:pt>
                <c:pt idx="14">
                  <c:v>341.28</c:v>
                </c:pt>
                <c:pt idx="15">
                  <c:v>341.57</c:v>
                </c:pt>
                <c:pt idx="16">
                  <c:v>341.29</c:v>
                </c:pt>
                <c:pt idx="17">
                  <c:v>340.49</c:v>
                </c:pt>
                <c:pt idx="18">
                  <c:v>339.1</c:v>
                </c:pt>
                <c:pt idx="19">
                  <c:v>337.97</c:v>
                </c:pt>
                <c:pt idx="20">
                  <c:v>337.86</c:v>
                </c:pt>
                <c:pt idx="21">
                  <c:v>338.96</c:v>
                </c:pt>
                <c:pt idx="22">
                  <c:v>340.07</c:v>
                </c:pt>
                <c:pt idx="23">
                  <c:v>340.64</c:v>
                </c:pt>
                <c:pt idx="24">
                  <c:v>341.27</c:v>
                </c:pt>
                <c:pt idx="25">
                  <c:v>341.85</c:v>
                </c:pt>
                <c:pt idx="26">
                  <c:v>342.13</c:v>
                </c:pt>
                <c:pt idx="27">
                  <c:v>342.42</c:v>
                </c:pt>
                <c:pt idx="28">
                  <c:v>342.27</c:v>
                </c:pt>
                <c:pt idx="29">
                  <c:v>341.39</c:v>
                </c:pt>
                <c:pt idx="30">
                  <c:v>339.66</c:v>
                </c:pt>
                <c:pt idx="31">
                  <c:v>338.02</c:v>
                </c:pt>
                <c:pt idx="32">
                  <c:v>338.08</c:v>
                </c:pt>
                <c:pt idx="33">
                  <c:v>339.53</c:v>
                </c:pt>
                <c:pt idx="34">
                  <c:v>340.86</c:v>
                </c:pt>
                <c:pt idx="35">
                  <c:v>341.68</c:v>
                </c:pt>
                <c:pt idx="36">
                  <c:v>342.27</c:v>
                </c:pt>
                <c:pt idx="37">
                  <c:v>342.64</c:v>
                </c:pt>
                <c:pt idx="38">
                  <c:v>342.93</c:v>
                </c:pt>
                <c:pt idx="39">
                  <c:v>343.42</c:v>
                </c:pt>
                <c:pt idx="40">
                  <c:v>343.75</c:v>
                </c:pt>
                <c:pt idx="41">
                  <c:v>343.41</c:v>
                </c:pt>
                <c:pt idx="42">
                  <c:v>342.05</c:v>
                </c:pt>
                <c:pt idx="43">
                  <c:v>340.53</c:v>
                </c:pt>
                <c:pt idx="44">
                  <c:v>340.44</c:v>
                </c:pt>
                <c:pt idx="45">
                  <c:v>341.67</c:v>
                </c:pt>
                <c:pt idx="46">
                  <c:v>342.74</c:v>
                </c:pt>
                <c:pt idx="47">
                  <c:v>343.39</c:v>
                </c:pt>
                <c:pt idx="48">
                  <c:v>344.22</c:v>
                </c:pt>
                <c:pt idx="49">
                  <c:v>344.73</c:v>
                </c:pt>
                <c:pt idx="50">
                  <c:v>344.86</c:v>
                </c:pt>
                <c:pt idx="51">
                  <c:v>345.09</c:v>
                </c:pt>
                <c:pt idx="52">
                  <c:v>345.24</c:v>
                </c:pt>
                <c:pt idx="53">
                  <c:v>344.47</c:v>
                </c:pt>
                <c:pt idx="54">
                  <c:v>343.11</c:v>
                </c:pt>
                <c:pt idx="55">
                  <c:v>342.13</c:v>
                </c:pt>
                <c:pt idx="56">
                  <c:v>342.04</c:v>
                </c:pt>
                <c:pt idx="57">
                  <c:v>342.91</c:v>
                </c:pt>
                <c:pt idx="58">
                  <c:v>344.08</c:v>
                </c:pt>
                <c:pt idx="59">
                  <c:v>344.92</c:v>
                </c:pt>
                <c:pt idx="60">
                  <c:v>345.27</c:v>
                </c:pt>
                <c:pt idx="61">
                  <c:v>345.71</c:v>
                </c:pt>
                <c:pt idx="62">
                  <c:v>346.55</c:v>
                </c:pt>
                <c:pt idx="63">
                  <c:v>346.84</c:v>
                </c:pt>
                <c:pt idx="64">
                  <c:v>346.68</c:v>
                </c:pt>
                <c:pt idx="65">
                  <c:v>346.18</c:v>
                </c:pt>
                <c:pt idx="66">
                  <c:v>344.86</c:v>
                </c:pt>
                <c:pt idx="67">
                  <c:v>343.37</c:v>
                </c:pt>
                <c:pt idx="68">
                  <c:v>343.3</c:v>
                </c:pt>
                <c:pt idx="69">
                  <c:v>344.56</c:v>
                </c:pt>
                <c:pt idx="70">
                  <c:v>345.69</c:v>
                </c:pt>
                <c:pt idx="71">
                  <c:v>346.45</c:v>
                </c:pt>
                <c:pt idx="72">
                  <c:v>347.01</c:v>
                </c:pt>
                <c:pt idx="73">
                  <c:v>347.23</c:v>
                </c:pt>
                <c:pt idx="74">
                  <c:v>347.6</c:v>
                </c:pt>
                <c:pt idx="75">
                  <c:v>348.13</c:v>
                </c:pt>
                <c:pt idx="76">
                  <c:v>348.23</c:v>
                </c:pt>
                <c:pt idx="77">
                  <c:v>347.68</c:v>
                </c:pt>
                <c:pt idx="78">
                  <c:v>346.22</c:v>
                </c:pt>
                <c:pt idx="79">
                  <c:v>344.84</c:v>
                </c:pt>
                <c:pt idx="80">
                  <c:v>344.77</c:v>
                </c:pt>
                <c:pt idx="81">
                  <c:v>345.95</c:v>
                </c:pt>
                <c:pt idx="82">
                  <c:v>347.22</c:v>
                </c:pt>
                <c:pt idx="83">
                  <c:v>347.68</c:v>
                </c:pt>
                <c:pt idx="84">
                  <c:v>347.94</c:v>
                </c:pt>
                <c:pt idx="85">
                  <c:v>348.49</c:v>
                </c:pt>
                <c:pt idx="86">
                  <c:v>349.21</c:v>
                </c:pt>
                <c:pt idx="87">
                  <c:v>349.91</c:v>
                </c:pt>
                <c:pt idx="88">
                  <c:v>350.2</c:v>
                </c:pt>
                <c:pt idx="89">
                  <c:v>349.41</c:v>
                </c:pt>
                <c:pt idx="90">
                  <c:v>347.81</c:v>
                </c:pt>
                <c:pt idx="91">
                  <c:v>346.57</c:v>
                </c:pt>
                <c:pt idx="92">
                  <c:v>346.65</c:v>
                </c:pt>
                <c:pt idx="93">
                  <c:v>347.93</c:v>
                </c:pt>
                <c:pt idx="94">
                  <c:v>349.2</c:v>
                </c:pt>
                <c:pt idx="95">
                  <c:v>350.16</c:v>
                </c:pt>
                <c:pt idx="96">
                  <c:v>350.87</c:v>
                </c:pt>
                <c:pt idx="97">
                  <c:v>351.43</c:v>
                </c:pt>
                <c:pt idx="98">
                  <c:v>351.81</c:v>
                </c:pt>
                <c:pt idx="99">
                  <c:v>352.26</c:v>
                </c:pt>
                <c:pt idx="100">
                  <c:v>352.43</c:v>
                </c:pt>
                <c:pt idx="101">
                  <c:v>351.75</c:v>
                </c:pt>
                <c:pt idx="102">
                  <c:v>350.27</c:v>
                </c:pt>
                <c:pt idx="103">
                  <c:v>349.07</c:v>
                </c:pt>
                <c:pt idx="104">
                  <c:v>349.27</c:v>
                </c:pt>
                <c:pt idx="105">
                  <c:v>350.45</c:v>
                </c:pt>
                <c:pt idx="106">
                  <c:v>351.62</c:v>
                </c:pt>
                <c:pt idx="107">
                  <c:v>352.48</c:v>
                </c:pt>
                <c:pt idx="108">
                  <c:v>353.03</c:v>
                </c:pt>
                <c:pt idx="109">
                  <c:v>353.49</c:v>
                </c:pt>
                <c:pt idx="110">
                  <c:v>354.04</c:v>
                </c:pt>
                <c:pt idx="111">
                  <c:v>354.42</c:v>
                </c:pt>
                <c:pt idx="112">
                  <c:v>354.23</c:v>
                </c:pt>
                <c:pt idx="113">
                  <c:v>353.29</c:v>
                </c:pt>
                <c:pt idx="114">
                  <c:v>351.58</c:v>
                </c:pt>
                <c:pt idx="115">
                  <c:v>350.19</c:v>
                </c:pt>
                <c:pt idx="116">
                  <c:v>350.52</c:v>
                </c:pt>
                <c:pt idx="117">
                  <c:v>351.81</c:v>
                </c:pt>
                <c:pt idx="118">
                  <c:v>352.98</c:v>
                </c:pt>
                <c:pt idx="119">
                  <c:v>353.84</c:v>
                </c:pt>
                <c:pt idx="120">
                  <c:v>354.39</c:v>
                </c:pt>
                <c:pt idx="121">
                  <c:v>354.78</c:v>
                </c:pt>
                <c:pt idx="122">
                  <c:v>355.08</c:v>
                </c:pt>
                <c:pt idx="123">
                  <c:v>355.4</c:v>
                </c:pt>
                <c:pt idx="124">
                  <c:v>355.31</c:v>
                </c:pt>
                <c:pt idx="125">
                  <c:v>354.24</c:v>
                </c:pt>
                <c:pt idx="126">
                  <c:v>352.63</c:v>
                </c:pt>
                <c:pt idx="127">
                  <c:v>351.5</c:v>
                </c:pt>
                <c:pt idx="128">
                  <c:v>351.71</c:v>
                </c:pt>
                <c:pt idx="129">
                  <c:v>353.1</c:v>
                </c:pt>
                <c:pt idx="130">
                  <c:v>354.34</c:v>
                </c:pt>
                <c:pt idx="131">
                  <c:v>355.09</c:v>
                </c:pt>
                <c:pt idx="132">
                  <c:v>355.66</c:v>
                </c:pt>
                <c:pt idx="133">
                  <c:v>356.08</c:v>
                </c:pt>
                <c:pt idx="134">
                  <c:v>356.54</c:v>
                </c:pt>
                <c:pt idx="135">
                  <c:v>357.02</c:v>
                </c:pt>
                <c:pt idx="136">
                  <c:v>357</c:v>
                </c:pt>
                <c:pt idx="137">
                  <c:v>356.08</c:v>
                </c:pt>
                <c:pt idx="138">
                  <c:v>354.43</c:v>
                </c:pt>
                <c:pt idx="139">
                  <c:v>352.96</c:v>
                </c:pt>
                <c:pt idx="140">
                  <c:v>352.83</c:v>
                </c:pt>
                <c:pt idx="141">
                  <c:v>353.9</c:v>
                </c:pt>
                <c:pt idx="142">
                  <c:v>355.06</c:v>
                </c:pt>
                <c:pt idx="143">
                  <c:v>355.85</c:v>
                </c:pt>
                <c:pt idx="144">
                  <c:v>356.42</c:v>
                </c:pt>
                <c:pt idx="145">
                  <c:v>356.8</c:v>
                </c:pt>
                <c:pt idx="146">
                  <c:v>357.16</c:v>
                </c:pt>
                <c:pt idx="147">
                  <c:v>357.64</c:v>
                </c:pt>
                <c:pt idx="148">
                  <c:v>357.73</c:v>
                </c:pt>
                <c:pt idx="149">
                  <c:v>356.77</c:v>
                </c:pt>
                <c:pt idx="150">
                  <c:v>355.09</c:v>
                </c:pt>
                <c:pt idx="151">
                  <c:v>353.59</c:v>
                </c:pt>
                <c:pt idx="152">
                  <c:v>353.49</c:v>
                </c:pt>
                <c:pt idx="153">
                  <c:v>354.7</c:v>
                </c:pt>
                <c:pt idx="154">
                  <c:v>355.87</c:v>
                </c:pt>
                <c:pt idx="155">
                  <c:v>356.62</c:v>
                </c:pt>
                <c:pt idx="156">
                  <c:v>357.08</c:v>
                </c:pt>
                <c:pt idx="157">
                  <c:v>357.41</c:v>
                </c:pt>
                <c:pt idx="158">
                  <c:v>357.82</c:v>
                </c:pt>
                <c:pt idx="159">
                  <c:v>358.29</c:v>
                </c:pt>
                <c:pt idx="160">
                  <c:v>358.23</c:v>
                </c:pt>
                <c:pt idx="161">
                  <c:v>357.22</c:v>
                </c:pt>
                <c:pt idx="162">
                  <c:v>355.63</c:v>
                </c:pt>
                <c:pt idx="163">
                  <c:v>354.34</c:v>
                </c:pt>
                <c:pt idx="164">
                  <c:v>354.35</c:v>
                </c:pt>
                <c:pt idx="165">
                  <c:v>355.59</c:v>
                </c:pt>
                <c:pt idx="166">
                  <c:v>356.83</c:v>
                </c:pt>
                <c:pt idx="167">
                  <c:v>357.72</c:v>
                </c:pt>
                <c:pt idx="168">
                  <c:v>358.34</c:v>
                </c:pt>
                <c:pt idx="169">
                  <c:v>358.87</c:v>
                </c:pt>
                <c:pt idx="170">
                  <c:v>359.22</c:v>
                </c:pt>
                <c:pt idx="171">
                  <c:v>359.58</c:v>
                </c:pt>
                <c:pt idx="172">
                  <c:v>359.62</c:v>
                </c:pt>
                <c:pt idx="173">
                  <c:v>358.68</c:v>
                </c:pt>
                <c:pt idx="174">
                  <c:v>357.15</c:v>
                </c:pt>
                <c:pt idx="175">
                  <c:v>355.94</c:v>
                </c:pt>
                <c:pt idx="176">
                  <c:v>355.9</c:v>
                </c:pt>
                <c:pt idx="177">
                  <c:v>357.14</c:v>
                </c:pt>
                <c:pt idx="178">
                  <c:v>358.57</c:v>
                </c:pt>
                <c:pt idx="179">
                  <c:v>359.44</c:v>
                </c:pt>
                <c:pt idx="180">
                  <c:v>360</c:v>
                </c:pt>
                <c:pt idx="181">
                  <c:v>360.46</c:v>
                </c:pt>
                <c:pt idx="182">
                  <c:v>360.89</c:v>
                </c:pt>
                <c:pt idx="183">
                  <c:v>361.36</c:v>
                </c:pt>
                <c:pt idx="184">
                  <c:v>361.32</c:v>
                </c:pt>
                <c:pt idx="185">
                  <c:v>360.48</c:v>
                </c:pt>
                <c:pt idx="186">
                  <c:v>358.85</c:v>
                </c:pt>
                <c:pt idx="187">
                  <c:v>357.56</c:v>
                </c:pt>
                <c:pt idx="188">
                  <c:v>357.9</c:v>
                </c:pt>
                <c:pt idx="189">
                  <c:v>359.29</c:v>
                </c:pt>
                <c:pt idx="190">
                  <c:v>360.62</c:v>
                </c:pt>
                <c:pt idx="191">
                  <c:v>361.5</c:v>
                </c:pt>
                <c:pt idx="192">
                  <c:v>361.99</c:v>
                </c:pt>
                <c:pt idx="193">
                  <c:v>362.35</c:v>
                </c:pt>
                <c:pt idx="194">
                  <c:v>362.67</c:v>
                </c:pt>
                <c:pt idx="195">
                  <c:v>363</c:v>
                </c:pt>
                <c:pt idx="196">
                  <c:v>363.14</c:v>
                </c:pt>
                <c:pt idx="197">
                  <c:v>362.74</c:v>
                </c:pt>
                <c:pt idx="198">
                  <c:v>361.43</c:v>
                </c:pt>
                <c:pt idx="199">
                  <c:v>359.92</c:v>
                </c:pt>
                <c:pt idx="200">
                  <c:v>359.56</c:v>
                </c:pt>
                <c:pt idx="201">
                  <c:v>360.52</c:v>
                </c:pt>
                <c:pt idx="202">
                  <c:v>361.63</c:v>
                </c:pt>
                <c:pt idx="203">
                  <c:v>362.49</c:v>
                </c:pt>
                <c:pt idx="204">
                  <c:v>363.13</c:v>
                </c:pt>
                <c:pt idx="205">
                  <c:v>363.51</c:v>
                </c:pt>
                <c:pt idx="206">
                  <c:v>363.86</c:v>
                </c:pt>
                <c:pt idx="207">
                  <c:v>364.34</c:v>
                </c:pt>
                <c:pt idx="208">
                  <c:v>364.38</c:v>
                </c:pt>
                <c:pt idx="209">
                  <c:v>363.49</c:v>
                </c:pt>
                <c:pt idx="210">
                  <c:v>361.81</c:v>
                </c:pt>
                <c:pt idx="211">
                  <c:v>360.28</c:v>
                </c:pt>
                <c:pt idx="212">
                  <c:v>360.27</c:v>
                </c:pt>
                <c:pt idx="213">
                  <c:v>361.79</c:v>
                </c:pt>
                <c:pt idx="214">
                  <c:v>363.46</c:v>
                </c:pt>
                <c:pt idx="215">
                  <c:v>364.51</c:v>
                </c:pt>
                <c:pt idx="216">
                  <c:v>365.07</c:v>
                </c:pt>
                <c:pt idx="217">
                  <c:v>365.44</c:v>
                </c:pt>
                <c:pt idx="218">
                  <c:v>365.82</c:v>
                </c:pt>
                <c:pt idx="219">
                  <c:v>366.41</c:v>
                </c:pt>
                <c:pt idx="220">
                  <c:v>366.71</c:v>
                </c:pt>
                <c:pt idx="221">
                  <c:v>366.11</c:v>
                </c:pt>
                <c:pt idx="222">
                  <c:v>364.68</c:v>
                </c:pt>
                <c:pt idx="223">
                  <c:v>363.63</c:v>
                </c:pt>
                <c:pt idx="224">
                  <c:v>363.86</c:v>
                </c:pt>
                <c:pt idx="225">
                  <c:v>365.16</c:v>
                </c:pt>
                <c:pt idx="226">
                  <c:v>366.42</c:v>
                </c:pt>
                <c:pt idx="227">
                  <c:v>367.28</c:v>
                </c:pt>
                <c:pt idx="228">
                  <c:v>367.95</c:v>
                </c:pt>
                <c:pt idx="229">
                  <c:v>368.34</c:v>
                </c:pt>
                <c:pt idx="230">
                  <c:v>368.73</c:v>
                </c:pt>
                <c:pt idx="231">
                  <c:v>369.12</c:v>
                </c:pt>
                <c:pt idx="232">
                  <c:v>369.03</c:v>
                </c:pt>
                <c:pt idx="233">
                  <c:v>368.19</c:v>
                </c:pt>
                <c:pt idx="234">
                  <c:v>366.53</c:v>
                </c:pt>
                <c:pt idx="235">
                  <c:v>365.16</c:v>
                </c:pt>
                <c:pt idx="236">
                  <c:v>365.27</c:v>
                </c:pt>
                <c:pt idx="237">
                  <c:v>366.58</c:v>
                </c:pt>
                <c:pt idx="238">
                  <c:v>367.89</c:v>
                </c:pt>
                <c:pt idx="239">
                  <c:v>368.72</c:v>
                </c:pt>
                <c:pt idx="240">
                  <c:v>369.21</c:v>
                </c:pt>
                <c:pt idx="241">
                  <c:v>369.46</c:v>
                </c:pt>
                <c:pt idx="242">
                  <c:v>369.78</c:v>
                </c:pt>
                <c:pt idx="243">
                  <c:v>370.18</c:v>
                </c:pt>
                <c:pt idx="244">
                  <c:v>370.08</c:v>
                </c:pt>
                <c:pt idx="245">
                  <c:v>369.17</c:v>
                </c:pt>
                <c:pt idx="246">
                  <c:v>367.79</c:v>
                </c:pt>
                <c:pt idx="247">
                  <c:v>366.63</c:v>
                </c:pt>
                <c:pt idx="248">
                  <c:v>366.57</c:v>
                </c:pt>
                <c:pt idx="249">
                  <c:v>367.78</c:v>
                </c:pt>
                <c:pt idx="250">
                  <c:v>369.12</c:v>
                </c:pt>
                <c:pt idx="251">
                  <c:v>369.92</c:v>
                </c:pt>
                <c:pt idx="252">
                  <c:v>370.52</c:v>
                </c:pt>
                <c:pt idx="253">
                  <c:v>371</c:v>
                </c:pt>
                <c:pt idx="254">
                  <c:v>371.4</c:v>
                </c:pt>
                <c:pt idx="255">
                  <c:v>371.72</c:v>
                </c:pt>
                <c:pt idx="256">
                  <c:v>371.63</c:v>
                </c:pt>
                <c:pt idx="257">
                  <c:v>370.69</c:v>
                </c:pt>
                <c:pt idx="258">
                  <c:v>369.29</c:v>
                </c:pt>
                <c:pt idx="259">
                  <c:v>368.15</c:v>
                </c:pt>
                <c:pt idx="260">
                  <c:v>368.2</c:v>
                </c:pt>
                <c:pt idx="261">
                  <c:v>369.55</c:v>
                </c:pt>
                <c:pt idx="262">
                  <c:v>370.89</c:v>
                </c:pt>
                <c:pt idx="263">
                  <c:v>371.8</c:v>
                </c:pt>
                <c:pt idx="264">
                  <c:v>372.33</c:v>
                </c:pt>
                <c:pt idx="265">
                  <c:v>372.73</c:v>
                </c:pt>
                <c:pt idx="266">
                  <c:v>373.21</c:v>
                </c:pt>
                <c:pt idx="267">
                  <c:v>373.56</c:v>
                </c:pt>
                <c:pt idx="268">
                  <c:v>373.53</c:v>
                </c:pt>
                <c:pt idx="269">
                  <c:v>372.66</c:v>
                </c:pt>
                <c:pt idx="270">
                  <c:v>371.25</c:v>
                </c:pt>
                <c:pt idx="271">
                  <c:v>370.2</c:v>
                </c:pt>
                <c:pt idx="272">
                  <c:v>370.52</c:v>
                </c:pt>
                <c:pt idx="273">
                  <c:v>371.79</c:v>
                </c:pt>
                <c:pt idx="274">
                  <c:v>373.11</c:v>
                </c:pt>
                <c:pt idx="275">
                  <c:v>374.09</c:v>
                </c:pt>
                <c:pt idx="276">
                  <c:v>374.79</c:v>
                </c:pt>
                <c:pt idx="277">
                  <c:v>375.3</c:v>
                </c:pt>
                <c:pt idx="278">
                  <c:v>375.71</c:v>
                </c:pt>
                <c:pt idx="279">
                  <c:v>376.2</c:v>
                </c:pt>
                <c:pt idx="280">
                  <c:v>376.36</c:v>
                </c:pt>
                <c:pt idx="281">
                  <c:v>375.53</c:v>
                </c:pt>
                <c:pt idx="282">
                  <c:v>373.98</c:v>
                </c:pt>
                <c:pt idx="283">
                  <c:v>372.74</c:v>
                </c:pt>
                <c:pt idx="284">
                  <c:v>372.9</c:v>
                </c:pt>
                <c:pt idx="285">
                  <c:v>374.17</c:v>
                </c:pt>
                <c:pt idx="286">
                  <c:v>375.47</c:v>
                </c:pt>
                <c:pt idx="287">
                  <c:v>376.34</c:v>
                </c:pt>
                <c:pt idx="288">
                  <c:v>377.02</c:v>
                </c:pt>
                <c:pt idx="289">
                  <c:v>377.53</c:v>
                </c:pt>
                <c:pt idx="290">
                  <c:v>377.96</c:v>
                </c:pt>
                <c:pt idx="291">
                  <c:v>378.3</c:v>
                </c:pt>
                <c:pt idx="292">
                  <c:v>378.23</c:v>
                </c:pt>
                <c:pt idx="293">
                  <c:v>377.35</c:v>
                </c:pt>
                <c:pt idx="294">
                  <c:v>375.81</c:v>
                </c:pt>
                <c:pt idx="295">
                  <c:v>374.33</c:v>
                </c:pt>
                <c:pt idx="296">
                  <c:v>374.22</c:v>
                </c:pt>
                <c:pt idx="297">
                  <c:v>375.56</c:v>
                </c:pt>
                <c:pt idx="298">
                  <c:v>377.03</c:v>
                </c:pt>
                <c:pt idx="299">
                  <c:v>377.98</c:v>
                </c:pt>
                <c:pt idx="300">
                  <c:v>378.54</c:v>
                </c:pt>
                <c:pt idx="301">
                  <c:v>379.09</c:v>
                </c:pt>
                <c:pt idx="302">
                  <c:v>379.69</c:v>
                </c:pt>
                <c:pt idx="303">
                  <c:v>380.16</c:v>
                </c:pt>
                <c:pt idx="304">
                  <c:v>380.27</c:v>
                </c:pt>
                <c:pt idx="305">
                  <c:v>379.45</c:v>
                </c:pt>
                <c:pt idx="306">
                  <c:v>377.78</c:v>
                </c:pt>
                <c:pt idx="307">
                  <c:v>376.55</c:v>
                </c:pt>
                <c:pt idx="308">
                  <c:v>376.58</c:v>
                </c:pt>
                <c:pt idx="309">
                  <c:v>377.89</c:v>
                </c:pt>
                <c:pt idx="310">
                  <c:v>379.35</c:v>
                </c:pt>
                <c:pt idx="311">
                  <c:v>380.34</c:v>
                </c:pt>
                <c:pt idx="312">
                  <c:v>381.09</c:v>
                </c:pt>
                <c:pt idx="313">
                  <c:v>381.72</c:v>
                </c:pt>
                <c:pt idx="314">
                  <c:v>382.12</c:v>
                </c:pt>
                <c:pt idx="315">
                  <c:v>382.46</c:v>
                </c:pt>
                <c:pt idx="316">
                  <c:v>382.41</c:v>
                </c:pt>
                <c:pt idx="317">
                  <c:v>381.54</c:v>
                </c:pt>
                <c:pt idx="318">
                  <c:v>379.88</c:v>
                </c:pt>
                <c:pt idx="319">
                  <c:v>378.3</c:v>
                </c:pt>
                <c:pt idx="320">
                  <c:v>378.42</c:v>
                </c:pt>
                <c:pt idx="321">
                  <c:v>379.84</c:v>
                </c:pt>
                <c:pt idx="322">
                  <c:v>381.21</c:v>
                </c:pt>
                <c:pt idx="323">
                  <c:v>382.18</c:v>
                </c:pt>
                <c:pt idx="324">
                  <c:v>382.81</c:v>
                </c:pt>
                <c:pt idx="325">
                  <c:v>383.31</c:v>
                </c:pt>
                <c:pt idx="326">
                  <c:v>383.78</c:v>
                </c:pt>
                <c:pt idx="327">
                  <c:v>384.04</c:v>
                </c:pt>
                <c:pt idx="328">
                  <c:v>383.91</c:v>
                </c:pt>
                <c:pt idx="329">
                  <c:v>383.07</c:v>
                </c:pt>
                <c:pt idx="330">
                  <c:v>381.36</c:v>
                </c:pt>
                <c:pt idx="331">
                  <c:v>380.06</c:v>
                </c:pt>
                <c:pt idx="332">
                  <c:v>380.45</c:v>
                </c:pt>
                <c:pt idx="333">
                  <c:v>381.86</c:v>
                </c:pt>
                <c:pt idx="334">
                  <c:v>383.2</c:v>
                </c:pt>
                <c:pt idx="335">
                  <c:v>384.21</c:v>
                </c:pt>
                <c:pt idx="336">
                  <c:v>384.99</c:v>
                </c:pt>
                <c:pt idx="337">
                  <c:v>385.49</c:v>
                </c:pt>
                <c:pt idx="338">
                  <c:v>385.89</c:v>
                </c:pt>
                <c:pt idx="339">
                  <c:v>386.29</c:v>
                </c:pt>
                <c:pt idx="340">
                  <c:v>386.26</c:v>
                </c:pt>
                <c:pt idx="341">
                  <c:v>385.34</c:v>
                </c:pt>
                <c:pt idx="342">
                  <c:v>383.87</c:v>
                </c:pt>
                <c:pt idx="343">
                  <c:v>382.54</c:v>
                </c:pt>
                <c:pt idx="344">
                  <c:v>382.3</c:v>
                </c:pt>
                <c:pt idx="345">
                  <c:v>383.43</c:v>
                </c:pt>
                <c:pt idx="346">
                  <c:v>384.92</c:v>
                </c:pt>
                <c:pt idx="347">
                  <c:v>386.01</c:v>
                </c:pt>
                <c:pt idx="348">
                  <c:v>386.8</c:v>
                </c:pt>
                <c:pt idx="349">
                  <c:v>387.26</c:v>
                </c:pt>
                <c:pt idx="350">
                  <c:v>387.49</c:v>
                </c:pt>
                <c:pt idx="351">
                  <c:v>387.77</c:v>
                </c:pt>
                <c:pt idx="352">
                  <c:v>387.73</c:v>
                </c:pt>
                <c:pt idx="353">
                  <c:v>386.74</c:v>
                </c:pt>
                <c:pt idx="354">
                  <c:v>384.8</c:v>
                </c:pt>
                <c:pt idx="355">
                  <c:v>383.42</c:v>
                </c:pt>
                <c:pt idx="356">
                  <c:v>383.72</c:v>
                </c:pt>
                <c:pt idx="357">
                  <c:v>385.28</c:v>
                </c:pt>
                <c:pt idx="358">
                  <c:v>386.74</c:v>
                </c:pt>
                <c:pt idx="359">
                  <c:v>387.63</c:v>
                </c:pt>
                <c:pt idx="360">
                  <c:v>388.42</c:v>
                </c:pt>
                <c:pt idx="361">
                  <c:v>389.14</c:v>
                </c:pt>
                <c:pt idx="362">
                  <c:v>389.48</c:v>
                </c:pt>
                <c:pt idx="363">
                  <c:v>389.77</c:v>
                </c:pt>
                <c:pt idx="364">
                  <c:v>389.74</c:v>
                </c:pt>
                <c:pt idx="365">
                  <c:v>388.8</c:v>
                </c:pt>
                <c:pt idx="366">
                  <c:v>387.16</c:v>
                </c:pt>
                <c:pt idx="367">
                  <c:v>386.04</c:v>
                </c:pt>
                <c:pt idx="368">
                  <c:v>386.5</c:v>
                </c:pt>
                <c:pt idx="369">
                  <c:v>388.06</c:v>
                </c:pt>
                <c:pt idx="370">
                  <c:v>389.43</c:v>
                </c:pt>
                <c:pt idx="371">
                  <c:v>390.19</c:v>
                </c:pt>
                <c:pt idx="372">
                  <c:v>390.74</c:v>
                </c:pt>
                <c:pt idx="373">
                  <c:v>391.15</c:v>
                </c:pt>
                <c:pt idx="374">
                  <c:v>391.46</c:v>
                </c:pt>
                <c:pt idx="375">
                  <c:v>391.84</c:v>
                </c:pt>
                <c:pt idx="376">
                  <c:v>391.87</c:v>
                </c:pt>
                <c:pt idx="377">
                  <c:v>390.95</c:v>
                </c:pt>
                <c:pt idx="378">
                  <c:v>389.01</c:v>
                </c:pt>
                <c:pt idx="379">
                  <c:v>387.68</c:v>
                </c:pt>
                <c:pt idx="380">
                  <c:v>388.08</c:v>
                </c:pt>
                <c:pt idx="381">
                  <c:v>389.66</c:v>
                </c:pt>
                <c:pt idx="382">
                  <c:v>391.02</c:v>
                </c:pt>
                <c:pt idx="383">
                  <c:v>391.84</c:v>
                </c:pt>
                <c:pt idx="384">
                  <c:v>392.41</c:v>
                </c:pt>
                <c:pt idx="385">
                  <c:v>392.99</c:v>
                </c:pt>
                <c:pt idx="386">
                  <c:v>393.53</c:v>
                </c:pt>
                <c:pt idx="387">
                  <c:v>393.8</c:v>
                </c:pt>
                <c:pt idx="388">
                  <c:v>393.68</c:v>
                </c:pt>
                <c:pt idx="389">
                  <c:v>392.63</c:v>
                </c:pt>
                <c:pt idx="390">
                  <c:v>390.81</c:v>
                </c:pt>
                <c:pt idx="391">
                  <c:v>389.7</c:v>
                </c:pt>
                <c:pt idx="392">
                  <c:v>390.35</c:v>
                </c:pt>
                <c:pt idx="393">
                  <c:v>391.97</c:v>
                </c:pt>
                <c:pt idx="394">
                  <c:v>393.37</c:v>
                </c:pt>
                <c:pt idx="395">
                  <c:v>394.17</c:v>
                </c:pt>
                <c:pt idx="396">
                  <c:v>394.86</c:v>
                </c:pt>
                <c:pt idx="397">
                  <c:v>395.49</c:v>
                </c:pt>
                <c:pt idx="398">
                  <c:v>396.07</c:v>
                </c:pt>
                <c:pt idx="399">
                  <c:v>396.52</c:v>
                </c:pt>
                <c:pt idx="400">
                  <c:v>396.53</c:v>
                </c:pt>
                <c:pt idx="401">
                  <c:v>395.74</c:v>
                </c:pt>
                <c:pt idx="402">
                  <c:v>394.27</c:v>
                </c:pt>
                <c:pt idx="403">
                  <c:v>393.05</c:v>
                </c:pt>
                <c:pt idx="404">
                  <c:v>393.01</c:v>
                </c:pt>
                <c:pt idx="405">
                  <c:v>394.31</c:v>
                </c:pt>
                <c:pt idx="406">
                  <c:v>395.76</c:v>
                </c:pt>
                <c:pt idx="407">
                  <c:v>396.64</c:v>
                </c:pt>
                <c:pt idx="408">
                  <c:v>397.27</c:v>
                </c:pt>
                <c:pt idx="409">
                  <c:v>397.73</c:v>
                </c:pt>
                <c:pt idx="410">
                  <c:v>398.03</c:v>
                </c:pt>
                <c:pt idx="411">
                  <c:v>398.39</c:v>
                </c:pt>
                <c:pt idx="412">
                  <c:v>398.47</c:v>
                </c:pt>
                <c:pt idx="413">
                  <c:v>397.5</c:v>
                </c:pt>
                <c:pt idx="414">
                  <c:v>395.91</c:v>
                </c:pt>
                <c:pt idx="415">
                  <c:v>394.8</c:v>
                </c:pt>
                <c:pt idx="416">
                  <c:v>394.89</c:v>
                </c:pt>
                <c:pt idx="417">
                  <c:v>396.15</c:v>
                </c:pt>
                <c:pt idx="418">
                  <c:v>397.63</c:v>
                </c:pt>
                <c:pt idx="419">
                  <c:v>398.59</c:v>
                </c:pt>
                <c:pt idx="420">
                  <c:v>399.3</c:v>
                </c:pt>
                <c:pt idx="421">
                  <c:v>399.86</c:v>
                </c:pt>
                <c:pt idx="422">
                  <c:v>400.3</c:v>
                </c:pt>
                <c:pt idx="423">
                  <c:v>400.69</c:v>
                </c:pt>
                <c:pt idx="424">
                  <c:v>400.64</c:v>
                </c:pt>
                <c:pt idx="425">
                  <c:v>399.78</c:v>
                </c:pt>
                <c:pt idx="426">
                  <c:v>398.12</c:v>
                </c:pt>
                <c:pt idx="427">
                  <c:v>396.84</c:v>
                </c:pt>
                <c:pt idx="428">
                  <c:v>397.15</c:v>
                </c:pt>
                <c:pt idx="429">
                  <c:v>398.6</c:v>
                </c:pt>
                <c:pt idx="430">
                  <c:v>400.15</c:v>
                </c:pt>
                <c:pt idx="431">
                  <c:v>401.42</c:v>
                </c:pt>
                <c:pt idx="432">
                  <c:v>402.36</c:v>
                </c:pt>
                <c:pt idx="433">
                  <c:v>402.99</c:v>
                </c:pt>
                <c:pt idx="434">
                  <c:v>403.57</c:v>
                </c:pt>
                <c:pt idx="435">
                  <c:v>404.09</c:v>
                </c:pt>
                <c:pt idx="436">
                  <c:v>404.16</c:v>
                </c:pt>
                <c:pt idx="437">
                  <c:v>403.36</c:v>
                </c:pt>
                <c:pt idx="438">
                  <c:v>401.83</c:v>
                </c:pt>
                <c:pt idx="439">
                  <c:v>400.53</c:v>
                </c:pt>
                <c:pt idx="440">
                  <c:v>400.69</c:v>
                </c:pt>
                <c:pt idx="441">
                  <c:v>402.14</c:v>
                </c:pt>
                <c:pt idx="442">
                  <c:v>403.51</c:v>
                </c:pt>
                <c:pt idx="443">
                  <c:v>404.42</c:v>
                </c:pt>
                <c:pt idx="444">
                  <c:v>405.12</c:v>
                </c:pt>
                <c:pt idx="445">
                  <c:v>405.75</c:v>
                </c:pt>
                <c:pt idx="446">
                  <c:v>406.12</c:v>
                </c:pt>
                <c:pt idx="447">
                  <c:v>406.4</c:v>
                </c:pt>
                <c:pt idx="448">
                  <c:v>406.52</c:v>
                </c:pt>
                <c:pt idx="449">
                  <c:v>405.76</c:v>
                </c:pt>
                <c:pt idx="450">
                  <c:v>403.95</c:v>
                </c:pt>
              </c:numCache>
            </c:numRef>
          </c:yVal>
          <c:smooth val="1"/>
        </c:ser>
        <c:axId val="45678299"/>
        <c:axId val="85327558"/>
      </c:scatterChart>
      <c:valAx>
        <c:axId val="45678299"/>
        <c:scaling>
          <c:orientation val="minMax"/>
          <c:min val="198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6989716422562"/>
              <c:y val="0.925170578091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27558"/>
        <c:crossesAt val="0"/>
        <c:crossBetween val="midCat"/>
      </c:valAx>
      <c:valAx>
        <c:axId val="85327558"/>
        <c:scaling>
          <c:orientation val="minMax"/>
          <c:max val="410"/>
          <c:min val="3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aux en ppm</a:t>
                </a:r>
              </a:p>
            </c:rich>
          </c:tx>
          <c:layout>
            <c:manualLayout>
              <c:xMode val="edge"/>
              <c:yMode val="edge"/>
              <c:x val="0.13921782486756"/>
              <c:y val="0.0671815250806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782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000" spc="-1" strike="noStrike">
                <a:solidFill>
                  <a:srgbClr val="ff0000"/>
                </a:solidFill>
                <a:latin typeface="Calibri"/>
              </a:rPr>
              <a:t>CO2  versus  ≈ 0,25 % eau</a:t>
            </a:r>
          </a:p>
        </c:rich>
      </c:tx>
      <c:layout>
        <c:manualLayout>
          <c:xMode val="edge"/>
          <c:yMode val="edge"/>
          <c:x val="0.36790144291621"/>
          <c:y val="0.419788435536467"/>
        </c:manualLayout>
      </c:layout>
      <c:overlay val="0"/>
      <c:spPr>
        <a:solidFill>
          <a:srgbClr val="dce6f2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08412792169437"/>
          <c:y val="0.123120973514674"/>
          <c:w val="0.968399291199055"/>
          <c:h val="0.8296349319971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CO2'!$C$4:$C$454</c:f>
              <c:numCache>
                <c:formatCode>General</c:formatCode>
                <c:ptCount val="451"/>
                <c:pt idx="0">
                  <c:v>1980.042</c:v>
                </c:pt>
                <c:pt idx="1">
                  <c:v>1980.125</c:v>
                </c:pt>
                <c:pt idx="2">
                  <c:v>1980.208</c:v>
                </c:pt>
                <c:pt idx="3">
                  <c:v>1980.292</c:v>
                </c:pt>
                <c:pt idx="4">
                  <c:v>1980.375</c:v>
                </c:pt>
                <c:pt idx="5">
                  <c:v>1980.458</c:v>
                </c:pt>
                <c:pt idx="6">
                  <c:v>1980.542</c:v>
                </c:pt>
                <c:pt idx="7">
                  <c:v>1980.625</c:v>
                </c:pt>
                <c:pt idx="8">
                  <c:v>1980.708</c:v>
                </c:pt>
                <c:pt idx="9">
                  <c:v>1980.792</c:v>
                </c:pt>
                <c:pt idx="10">
                  <c:v>1980.875</c:v>
                </c:pt>
                <c:pt idx="11">
                  <c:v>1980.958</c:v>
                </c:pt>
                <c:pt idx="12">
                  <c:v>1981.042</c:v>
                </c:pt>
                <c:pt idx="13">
                  <c:v>1981.125</c:v>
                </c:pt>
                <c:pt idx="14">
                  <c:v>1981.208</c:v>
                </c:pt>
                <c:pt idx="15">
                  <c:v>1981.292</c:v>
                </c:pt>
                <c:pt idx="16">
                  <c:v>1981.375</c:v>
                </c:pt>
                <c:pt idx="17">
                  <c:v>1981.458</c:v>
                </c:pt>
                <c:pt idx="18">
                  <c:v>1981.542</c:v>
                </c:pt>
                <c:pt idx="19">
                  <c:v>1981.625</c:v>
                </c:pt>
                <c:pt idx="20">
                  <c:v>1981.708</c:v>
                </c:pt>
                <c:pt idx="21">
                  <c:v>1981.792</c:v>
                </c:pt>
                <c:pt idx="22">
                  <c:v>1981.875</c:v>
                </c:pt>
                <c:pt idx="23">
                  <c:v>1981.958</c:v>
                </c:pt>
                <c:pt idx="24">
                  <c:v>1982.042</c:v>
                </c:pt>
                <c:pt idx="25">
                  <c:v>1982.125</c:v>
                </c:pt>
                <c:pt idx="26">
                  <c:v>1982.208</c:v>
                </c:pt>
                <c:pt idx="27">
                  <c:v>1982.292</c:v>
                </c:pt>
                <c:pt idx="28">
                  <c:v>1982.375</c:v>
                </c:pt>
                <c:pt idx="29">
                  <c:v>1982.458</c:v>
                </c:pt>
                <c:pt idx="30">
                  <c:v>1982.542</c:v>
                </c:pt>
                <c:pt idx="31">
                  <c:v>1982.625</c:v>
                </c:pt>
                <c:pt idx="32">
                  <c:v>1982.708</c:v>
                </c:pt>
                <c:pt idx="33">
                  <c:v>1982.792</c:v>
                </c:pt>
                <c:pt idx="34">
                  <c:v>1982.875</c:v>
                </c:pt>
                <c:pt idx="35">
                  <c:v>1982.958</c:v>
                </c:pt>
                <c:pt idx="36">
                  <c:v>1983.042</c:v>
                </c:pt>
                <c:pt idx="37">
                  <c:v>1983.125</c:v>
                </c:pt>
                <c:pt idx="38">
                  <c:v>1983.208</c:v>
                </c:pt>
                <c:pt idx="39">
                  <c:v>1983.292</c:v>
                </c:pt>
                <c:pt idx="40">
                  <c:v>1983.375</c:v>
                </c:pt>
                <c:pt idx="41">
                  <c:v>1983.458</c:v>
                </c:pt>
                <c:pt idx="42">
                  <c:v>1983.542</c:v>
                </c:pt>
                <c:pt idx="43">
                  <c:v>1983.625</c:v>
                </c:pt>
                <c:pt idx="44">
                  <c:v>1983.708</c:v>
                </c:pt>
                <c:pt idx="45">
                  <c:v>1983.792</c:v>
                </c:pt>
                <c:pt idx="46">
                  <c:v>1983.875</c:v>
                </c:pt>
                <c:pt idx="47">
                  <c:v>1983.958</c:v>
                </c:pt>
                <c:pt idx="48">
                  <c:v>1984.042</c:v>
                </c:pt>
                <c:pt idx="49">
                  <c:v>1984.125</c:v>
                </c:pt>
                <c:pt idx="50">
                  <c:v>1984.208</c:v>
                </c:pt>
                <c:pt idx="51">
                  <c:v>1984.292</c:v>
                </c:pt>
                <c:pt idx="52">
                  <c:v>1984.375</c:v>
                </c:pt>
                <c:pt idx="53">
                  <c:v>1984.458</c:v>
                </c:pt>
                <c:pt idx="54">
                  <c:v>1984.542</c:v>
                </c:pt>
                <c:pt idx="55">
                  <c:v>1984.625</c:v>
                </c:pt>
                <c:pt idx="56">
                  <c:v>1984.708</c:v>
                </c:pt>
                <c:pt idx="57">
                  <c:v>1984.792</c:v>
                </c:pt>
                <c:pt idx="58">
                  <c:v>1984.875</c:v>
                </c:pt>
                <c:pt idx="59">
                  <c:v>1984.958</c:v>
                </c:pt>
                <c:pt idx="60">
                  <c:v>1985.042</c:v>
                </c:pt>
                <c:pt idx="61">
                  <c:v>1985.125</c:v>
                </c:pt>
                <c:pt idx="62">
                  <c:v>1985.208</c:v>
                </c:pt>
                <c:pt idx="63">
                  <c:v>1985.292</c:v>
                </c:pt>
                <c:pt idx="64">
                  <c:v>1985.375</c:v>
                </c:pt>
                <c:pt idx="65">
                  <c:v>1985.458</c:v>
                </c:pt>
                <c:pt idx="66">
                  <c:v>1985.542</c:v>
                </c:pt>
                <c:pt idx="67">
                  <c:v>1985.625</c:v>
                </c:pt>
                <c:pt idx="68">
                  <c:v>1985.708</c:v>
                </c:pt>
                <c:pt idx="69">
                  <c:v>1985.792</c:v>
                </c:pt>
                <c:pt idx="70">
                  <c:v>1985.875</c:v>
                </c:pt>
                <c:pt idx="71">
                  <c:v>1985.958</c:v>
                </c:pt>
                <c:pt idx="72">
                  <c:v>1986.042</c:v>
                </c:pt>
                <c:pt idx="73">
                  <c:v>1986.125</c:v>
                </c:pt>
                <c:pt idx="74">
                  <c:v>1986.208</c:v>
                </c:pt>
                <c:pt idx="75">
                  <c:v>1986.292</c:v>
                </c:pt>
                <c:pt idx="76">
                  <c:v>1986.375</c:v>
                </c:pt>
                <c:pt idx="77">
                  <c:v>1986.458</c:v>
                </c:pt>
                <c:pt idx="78">
                  <c:v>1986.542</c:v>
                </c:pt>
                <c:pt idx="79">
                  <c:v>1986.625</c:v>
                </c:pt>
                <c:pt idx="80">
                  <c:v>1986.708</c:v>
                </c:pt>
                <c:pt idx="81">
                  <c:v>1986.792</c:v>
                </c:pt>
                <c:pt idx="82">
                  <c:v>1986.875</c:v>
                </c:pt>
                <c:pt idx="83">
                  <c:v>1986.958</c:v>
                </c:pt>
                <c:pt idx="84">
                  <c:v>1987.042</c:v>
                </c:pt>
                <c:pt idx="85">
                  <c:v>1987.125</c:v>
                </c:pt>
                <c:pt idx="86">
                  <c:v>1987.208</c:v>
                </c:pt>
                <c:pt idx="87">
                  <c:v>1987.292</c:v>
                </c:pt>
                <c:pt idx="88">
                  <c:v>1987.375</c:v>
                </c:pt>
                <c:pt idx="89">
                  <c:v>1987.458</c:v>
                </c:pt>
                <c:pt idx="90">
                  <c:v>1987.542</c:v>
                </c:pt>
                <c:pt idx="91">
                  <c:v>1987.625</c:v>
                </c:pt>
                <c:pt idx="92">
                  <c:v>1987.708</c:v>
                </c:pt>
                <c:pt idx="93">
                  <c:v>1987.792</c:v>
                </c:pt>
                <c:pt idx="94">
                  <c:v>1987.875</c:v>
                </c:pt>
                <c:pt idx="95">
                  <c:v>1987.958</c:v>
                </c:pt>
                <c:pt idx="96">
                  <c:v>1988.042</c:v>
                </c:pt>
                <c:pt idx="97">
                  <c:v>1988.125</c:v>
                </c:pt>
                <c:pt idx="98">
                  <c:v>1988.208</c:v>
                </c:pt>
                <c:pt idx="99">
                  <c:v>1988.292</c:v>
                </c:pt>
                <c:pt idx="100">
                  <c:v>1988.375</c:v>
                </c:pt>
                <c:pt idx="101">
                  <c:v>1988.458</c:v>
                </c:pt>
                <c:pt idx="102">
                  <c:v>1988.542</c:v>
                </c:pt>
                <c:pt idx="103">
                  <c:v>1988.625</c:v>
                </c:pt>
                <c:pt idx="104">
                  <c:v>1988.708</c:v>
                </c:pt>
                <c:pt idx="105">
                  <c:v>1988.792</c:v>
                </c:pt>
                <c:pt idx="106">
                  <c:v>1988.875</c:v>
                </c:pt>
                <c:pt idx="107">
                  <c:v>1988.958</c:v>
                </c:pt>
                <c:pt idx="108">
                  <c:v>1989.042</c:v>
                </c:pt>
                <c:pt idx="109">
                  <c:v>1989.125</c:v>
                </c:pt>
                <c:pt idx="110">
                  <c:v>1989.208</c:v>
                </c:pt>
                <c:pt idx="111">
                  <c:v>1989.292</c:v>
                </c:pt>
                <c:pt idx="112">
                  <c:v>1989.375</c:v>
                </c:pt>
                <c:pt idx="113">
                  <c:v>1989.458</c:v>
                </c:pt>
                <c:pt idx="114">
                  <c:v>1989.542</c:v>
                </c:pt>
                <c:pt idx="115">
                  <c:v>1989.625</c:v>
                </c:pt>
                <c:pt idx="116">
                  <c:v>1989.708</c:v>
                </c:pt>
                <c:pt idx="117">
                  <c:v>1989.792</c:v>
                </c:pt>
                <c:pt idx="118">
                  <c:v>1989.875</c:v>
                </c:pt>
                <c:pt idx="119">
                  <c:v>1989.958</c:v>
                </c:pt>
                <c:pt idx="120">
                  <c:v>1990.042</c:v>
                </c:pt>
                <c:pt idx="121">
                  <c:v>1990.125</c:v>
                </c:pt>
                <c:pt idx="122">
                  <c:v>1990.208</c:v>
                </c:pt>
                <c:pt idx="123">
                  <c:v>1990.292</c:v>
                </c:pt>
                <c:pt idx="124">
                  <c:v>1990.375</c:v>
                </c:pt>
                <c:pt idx="125">
                  <c:v>1990.458</c:v>
                </c:pt>
                <c:pt idx="126">
                  <c:v>1990.542</c:v>
                </c:pt>
                <c:pt idx="127">
                  <c:v>1990.625</c:v>
                </c:pt>
                <c:pt idx="128">
                  <c:v>1990.708</c:v>
                </c:pt>
                <c:pt idx="129">
                  <c:v>1990.792</c:v>
                </c:pt>
                <c:pt idx="130">
                  <c:v>1990.875</c:v>
                </c:pt>
                <c:pt idx="131">
                  <c:v>1990.958</c:v>
                </c:pt>
                <c:pt idx="132">
                  <c:v>1991.042</c:v>
                </c:pt>
                <c:pt idx="133">
                  <c:v>1991.125</c:v>
                </c:pt>
                <c:pt idx="134">
                  <c:v>1991.208</c:v>
                </c:pt>
                <c:pt idx="135">
                  <c:v>1991.292</c:v>
                </c:pt>
                <c:pt idx="136">
                  <c:v>1991.375</c:v>
                </c:pt>
                <c:pt idx="137">
                  <c:v>1991.458</c:v>
                </c:pt>
                <c:pt idx="138">
                  <c:v>1991.542</c:v>
                </c:pt>
                <c:pt idx="139">
                  <c:v>1991.625</c:v>
                </c:pt>
                <c:pt idx="140">
                  <c:v>1991.708</c:v>
                </c:pt>
                <c:pt idx="141">
                  <c:v>1991.792</c:v>
                </c:pt>
                <c:pt idx="142">
                  <c:v>1991.875</c:v>
                </c:pt>
                <c:pt idx="143">
                  <c:v>1991.958</c:v>
                </c:pt>
                <c:pt idx="144">
                  <c:v>1992.042</c:v>
                </c:pt>
                <c:pt idx="145">
                  <c:v>1992.125</c:v>
                </c:pt>
                <c:pt idx="146">
                  <c:v>1992.208</c:v>
                </c:pt>
                <c:pt idx="147">
                  <c:v>1992.292</c:v>
                </c:pt>
                <c:pt idx="148">
                  <c:v>1992.375</c:v>
                </c:pt>
                <c:pt idx="149">
                  <c:v>1992.458</c:v>
                </c:pt>
                <c:pt idx="150">
                  <c:v>1992.542</c:v>
                </c:pt>
                <c:pt idx="151">
                  <c:v>1992.625</c:v>
                </c:pt>
                <c:pt idx="152">
                  <c:v>1992.708</c:v>
                </c:pt>
                <c:pt idx="153">
                  <c:v>1992.792</c:v>
                </c:pt>
                <c:pt idx="154">
                  <c:v>1992.875</c:v>
                </c:pt>
                <c:pt idx="155">
                  <c:v>1992.958</c:v>
                </c:pt>
                <c:pt idx="156">
                  <c:v>1993.042</c:v>
                </c:pt>
                <c:pt idx="157">
                  <c:v>1993.125</c:v>
                </c:pt>
                <c:pt idx="158">
                  <c:v>1993.208</c:v>
                </c:pt>
                <c:pt idx="159">
                  <c:v>1993.292</c:v>
                </c:pt>
                <c:pt idx="160">
                  <c:v>1993.375</c:v>
                </c:pt>
                <c:pt idx="161">
                  <c:v>1993.458</c:v>
                </c:pt>
                <c:pt idx="162">
                  <c:v>1993.542</c:v>
                </c:pt>
                <c:pt idx="163">
                  <c:v>1993.625</c:v>
                </c:pt>
                <c:pt idx="164">
                  <c:v>1993.708</c:v>
                </c:pt>
                <c:pt idx="165">
                  <c:v>1993.792</c:v>
                </c:pt>
                <c:pt idx="166">
                  <c:v>1993.875</c:v>
                </c:pt>
                <c:pt idx="167">
                  <c:v>1993.958</c:v>
                </c:pt>
                <c:pt idx="168">
                  <c:v>1994.042</c:v>
                </c:pt>
                <c:pt idx="169">
                  <c:v>1994.125</c:v>
                </c:pt>
                <c:pt idx="170">
                  <c:v>1994.208</c:v>
                </c:pt>
                <c:pt idx="171">
                  <c:v>1994.292</c:v>
                </c:pt>
                <c:pt idx="172">
                  <c:v>1994.375</c:v>
                </c:pt>
                <c:pt idx="173">
                  <c:v>1994.458</c:v>
                </c:pt>
                <c:pt idx="174">
                  <c:v>1994.542</c:v>
                </c:pt>
                <c:pt idx="175">
                  <c:v>1994.625</c:v>
                </c:pt>
                <c:pt idx="176">
                  <c:v>1994.708</c:v>
                </c:pt>
                <c:pt idx="177">
                  <c:v>1994.792</c:v>
                </c:pt>
                <c:pt idx="178">
                  <c:v>1994.875</c:v>
                </c:pt>
                <c:pt idx="179">
                  <c:v>1994.958</c:v>
                </c:pt>
                <c:pt idx="180">
                  <c:v>1995.042</c:v>
                </c:pt>
                <c:pt idx="181">
                  <c:v>1995.125</c:v>
                </c:pt>
                <c:pt idx="182">
                  <c:v>1995.208</c:v>
                </c:pt>
                <c:pt idx="183">
                  <c:v>1995.292</c:v>
                </c:pt>
                <c:pt idx="184">
                  <c:v>1995.375</c:v>
                </c:pt>
                <c:pt idx="185">
                  <c:v>1995.458</c:v>
                </c:pt>
                <c:pt idx="186">
                  <c:v>1995.542</c:v>
                </c:pt>
                <c:pt idx="187">
                  <c:v>1995.625</c:v>
                </c:pt>
                <c:pt idx="188">
                  <c:v>1995.708</c:v>
                </c:pt>
                <c:pt idx="189">
                  <c:v>1995.792</c:v>
                </c:pt>
                <c:pt idx="190">
                  <c:v>1995.875</c:v>
                </c:pt>
                <c:pt idx="191">
                  <c:v>1995.958</c:v>
                </c:pt>
                <c:pt idx="192">
                  <c:v>1996.042</c:v>
                </c:pt>
                <c:pt idx="193">
                  <c:v>1996.125</c:v>
                </c:pt>
                <c:pt idx="194">
                  <c:v>1996.208</c:v>
                </c:pt>
                <c:pt idx="195">
                  <c:v>1996.292</c:v>
                </c:pt>
                <c:pt idx="196">
                  <c:v>1996.375</c:v>
                </c:pt>
                <c:pt idx="197">
                  <c:v>1996.458</c:v>
                </c:pt>
                <c:pt idx="198">
                  <c:v>1996.542</c:v>
                </c:pt>
                <c:pt idx="199">
                  <c:v>1996.625</c:v>
                </c:pt>
                <c:pt idx="200">
                  <c:v>1996.708</c:v>
                </c:pt>
                <c:pt idx="201">
                  <c:v>1996.792</c:v>
                </c:pt>
                <c:pt idx="202">
                  <c:v>1996.875</c:v>
                </c:pt>
                <c:pt idx="203">
                  <c:v>1996.958</c:v>
                </c:pt>
                <c:pt idx="204">
                  <c:v>1997.042</c:v>
                </c:pt>
                <c:pt idx="205">
                  <c:v>1997.125</c:v>
                </c:pt>
                <c:pt idx="206">
                  <c:v>1997.208</c:v>
                </c:pt>
                <c:pt idx="207">
                  <c:v>1997.292</c:v>
                </c:pt>
                <c:pt idx="208">
                  <c:v>1997.375</c:v>
                </c:pt>
                <c:pt idx="209">
                  <c:v>1997.458</c:v>
                </c:pt>
                <c:pt idx="210">
                  <c:v>1997.542</c:v>
                </c:pt>
                <c:pt idx="211">
                  <c:v>1997.625</c:v>
                </c:pt>
                <c:pt idx="212">
                  <c:v>1997.708</c:v>
                </c:pt>
                <c:pt idx="213">
                  <c:v>1997.792</c:v>
                </c:pt>
                <c:pt idx="214">
                  <c:v>1997.875</c:v>
                </c:pt>
                <c:pt idx="215">
                  <c:v>1997.958</c:v>
                </c:pt>
                <c:pt idx="216">
                  <c:v>1998.042</c:v>
                </c:pt>
                <c:pt idx="217">
                  <c:v>1998.125</c:v>
                </c:pt>
                <c:pt idx="218">
                  <c:v>1998.208</c:v>
                </c:pt>
                <c:pt idx="219">
                  <c:v>1998.292</c:v>
                </c:pt>
                <c:pt idx="220">
                  <c:v>1998.375</c:v>
                </c:pt>
                <c:pt idx="221">
                  <c:v>1998.458</c:v>
                </c:pt>
                <c:pt idx="222">
                  <c:v>1998.542</c:v>
                </c:pt>
                <c:pt idx="223">
                  <c:v>1998.625</c:v>
                </c:pt>
                <c:pt idx="224">
                  <c:v>1998.708</c:v>
                </c:pt>
                <c:pt idx="225">
                  <c:v>1998.792</c:v>
                </c:pt>
                <c:pt idx="226">
                  <c:v>1998.875</c:v>
                </c:pt>
                <c:pt idx="227">
                  <c:v>1998.958</c:v>
                </c:pt>
                <c:pt idx="228">
                  <c:v>1999.042</c:v>
                </c:pt>
                <c:pt idx="229">
                  <c:v>1999.125</c:v>
                </c:pt>
                <c:pt idx="230">
                  <c:v>1999.208</c:v>
                </c:pt>
                <c:pt idx="231">
                  <c:v>1999.292</c:v>
                </c:pt>
                <c:pt idx="232">
                  <c:v>1999.375</c:v>
                </c:pt>
                <c:pt idx="233">
                  <c:v>1999.458</c:v>
                </c:pt>
                <c:pt idx="234">
                  <c:v>1999.542</c:v>
                </c:pt>
                <c:pt idx="235">
                  <c:v>1999.625</c:v>
                </c:pt>
                <c:pt idx="236">
                  <c:v>1999.708</c:v>
                </c:pt>
                <c:pt idx="237">
                  <c:v>1999.792</c:v>
                </c:pt>
                <c:pt idx="238">
                  <c:v>1999.875</c:v>
                </c:pt>
                <c:pt idx="239">
                  <c:v>1999.958</c:v>
                </c:pt>
                <c:pt idx="240">
                  <c:v>2000.042</c:v>
                </c:pt>
                <c:pt idx="241">
                  <c:v>2000.125</c:v>
                </c:pt>
                <c:pt idx="242">
                  <c:v>2000.208</c:v>
                </c:pt>
                <c:pt idx="243">
                  <c:v>2000.292</c:v>
                </c:pt>
                <c:pt idx="244">
                  <c:v>2000.375</c:v>
                </c:pt>
                <c:pt idx="245">
                  <c:v>2000.458</c:v>
                </c:pt>
                <c:pt idx="246">
                  <c:v>2000.542</c:v>
                </c:pt>
                <c:pt idx="247">
                  <c:v>2000.625</c:v>
                </c:pt>
                <c:pt idx="248">
                  <c:v>2000.708</c:v>
                </c:pt>
                <c:pt idx="249">
                  <c:v>2000.792</c:v>
                </c:pt>
                <c:pt idx="250">
                  <c:v>2000.875</c:v>
                </c:pt>
                <c:pt idx="251">
                  <c:v>2000.958</c:v>
                </c:pt>
                <c:pt idx="252">
                  <c:v>2001.042</c:v>
                </c:pt>
                <c:pt idx="253">
                  <c:v>2001.125</c:v>
                </c:pt>
                <c:pt idx="254">
                  <c:v>2001.208</c:v>
                </c:pt>
                <c:pt idx="255">
                  <c:v>2001.292</c:v>
                </c:pt>
                <c:pt idx="256">
                  <c:v>2001.375</c:v>
                </c:pt>
                <c:pt idx="257">
                  <c:v>2001.458</c:v>
                </c:pt>
                <c:pt idx="258">
                  <c:v>2001.542</c:v>
                </c:pt>
                <c:pt idx="259">
                  <c:v>2001.625</c:v>
                </c:pt>
                <c:pt idx="260">
                  <c:v>2001.708</c:v>
                </c:pt>
                <c:pt idx="261">
                  <c:v>2001.792</c:v>
                </c:pt>
                <c:pt idx="262">
                  <c:v>2001.875</c:v>
                </c:pt>
                <c:pt idx="263">
                  <c:v>2001.958</c:v>
                </c:pt>
                <c:pt idx="264">
                  <c:v>2002.042</c:v>
                </c:pt>
                <c:pt idx="265">
                  <c:v>2002.125</c:v>
                </c:pt>
                <c:pt idx="266">
                  <c:v>2002.208</c:v>
                </c:pt>
                <c:pt idx="267">
                  <c:v>2002.292</c:v>
                </c:pt>
                <c:pt idx="268">
                  <c:v>2002.375</c:v>
                </c:pt>
                <c:pt idx="269">
                  <c:v>2002.458</c:v>
                </c:pt>
                <c:pt idx="270">
                  <c:v>2002.542</c:v>
                </c:pt>
                <c:pt idx="271">
                  <c:v>2002.625</c:v>
                </c:pt>
                <c:pt idx="272">
                  <c:v>2002.708</c:v>
                </c:pt>
                <c:pt idx="273">
                  <c:v>2002.792</c:v>
                </c:pt>
                <c:pt idx="274">
                  <c:v>2002.875</c:v>
                </c:pt>
                <c:pt idx="275">
                  <c:v>2002.958</c:v>
                </c:pt>
                <c:pt idx="276">
                  <c:v>2003.042</c:v>
                </c:pt>
                <c:pt idx="277">
                  <c:v>2003.125</c:v>
                </c:pt>
                <c:pt idx="278">
                  <c:v>2003.208</c:v>
                </c:pt>
                <c:pt idx="279">
                  <c:v>2003.292</c:v>
                </c:pt>
                <c:pt idx="280">
                  <c:v>2003.375</c:v>
                </c:pt>
                <c:pt idx="281">
                  <c:v>2003.458</c:v>
                </c:pt>
                <c:pt idx="282">
                  <c:v>2003.542</c:v>
                </c:pt>
                <c:pt idx="283">
                  <c:v>2003.625</c:v>
                </c:pt>
                <c:pt idx="284">
                  <c:v>2003.708</c:v>
                </c:pt>
                <c:pt idx="285">
                  <c:v>2003.792</c:v>
                </c:pt>
                <c:pt idx="286">
                  <c:v>2003.875</c:v>
                </c:pt>
                <c:pt idx="287">
                  <c:v>2003.958</c:v>
                </c:pt>
                <c:pt idx="288">
                  <c:v>2004.042</c:v>
                </c:pt>
                <c:pt idx="289">
                  <c:v>2004.125</c:v>
                </c:pt>
                <c:pt idx="290">
                  <c:v>2004.208</c:v>
                </c:pt>
                <c:pt idx="291">
                  <c:v>2004.292</c:v>
                </c:pt>
                <c:pt idx="292">
                  <c:v>2004.375</c:v>
                </c:pt>
                <c:pt idx="293">
                  <c:v>2004.458</c:v>
                </c:pt>
                <c:pt idx="294">
                  <c:v>2004.542</c:v>
                </c:pt>
                <c:pt idx="295">
                  <c:v>2004.625</c:v>
                </c:pt>
                <c:pt idx="296">
                  <c:v>2004.708</c:v>
                </c:pt>
                <c:pt idx="297">
                  <c:v>2004.792</c:v>
                </c:pt>
                <c:pt idx="298">
                  <c:v>2004.875</c:v>
                </c:pt>
                <c:pt idx="299">
                  <c:v>2004.958</c:v>
                </c:pt>
                <c:pt idx="300">
                  <c:v>2005.042</c:v>
                </c:pt>
                <c:pt idx="301">
                  <c:v>2005.125</c:v>
                </c:pt>
                <c:pt idx="302">
                  <c:v>2005.208</c:v>
                </c:pt>
                <c:pt idx="303">
                  <c:v>2005.292</c:v>
                </c:pt>
                <c:pt idx="304">
                  <c:v>2005.375</c:v>
                </c:pt>
                <c:pt idx="305">
                  <c:v>2005.458</c:v>
                </c:pt>
                <c:pt idx="306">
                  <c:v>2005.542</c:v>
                </c:pt>
                <c:pt idx="307">
                  <c:v>2005.625</c:v>
                </c:pt>
                <c:pt idx="308">
                  <c:v>2005.708</c:v>
                </c:pt>
                <c:pt idx="309">
                  <c:v>2005.792</c:v>
                </c:pt>
                <c:pt idx="310">
                  <c:v>2005.875</c:v>
                </c:pt>
                <c:pt idx="311">
                  <c:v>2005.958</c:v>
                </c:pt>
                <c:pt idx="312">
                  <c:v>2006.042</c:v>
                </c:pt>
                <c:pt idx="313">
                  <c:v>2006.125</c:v>
                </c:pt>
                <c:pt idx="314">
                  <c:v>2006.208</c:v>
                </c:pt>
                <c:pt idx="315">
                  <c:v>2006.292</c:v>
                </c:pt>
                <c:pt idx="316">
                  <c:v>2006.375</c:v>
                </c:pt>
                <c:pt idx="317">
                  <c:v>2006.458</c:v>
                </c:pt>
                <c:pt idx="318">
                  <c:v>2006.542</c:v>
                </c:pt>
                <c:pt idx="319">
                  <c:v>2006.625</c:v>
                </c:pt>
                <c:pt idx="320">
                  <c:v>2006.708</c:v>
                </c:pt>
                <c:pt idx="321">
                  <c:v>2006.792</c:v>
                </c:pt>
                <c:pt idx="322">
                  <c:v>2006.875</c:v>
                </c:pt>
                <c:pt idx="323">
                  <c:v>2006.958</c:v>
                </c:pt>
                <c:pt idx="324">
                  <c:v>2007.042</c:v>
                </c:pt>
                <c:pt idx="325">
                  <c:v>2007.125</c:v>
                </c:pt>
                <c:pt idx="326">
                  <c:v>2007.208</c:v>
                </c:pt>
                <c:pt idx="327">
                  <c:v>2007.292</c:v>
                </c:pt>
                <c:pt idx="328">
                  <c:v>2007.375</c:v>
                </c:pt>
                <c:pt idx="329">
                  <c:v>2007.458</c:v>
                </c:pt>
                <c:pt idx="330">
                  <c:v>2007.542</c:v>
                </c:pt>
                <c:pt idx="331">
                  <c:v>2007.625</c:v>
                </c:pt>
                <c:pt idx="332">
                  <c:v>2007.708</c:v>
                </c:pt>
                <c:pt idx="333">
                  <c:v>2007.792</c:v>
                </c:pt>
                <c:pt idx="334">
                  <c:v>2007.875</c:v>
                </c:pt>
                <c:pt idx="335">
                  <c:v>2007.958</c:v>
                </c:pt>
                <c:pt idx="336">
                  <c:v>2008.042</c:v>
                </c:pt>
                <c:pt idx="337">
                  <c:v>2008.125</c:v>
                </c:pt>
                <c:pt idx="338">
                  <c:v>2008.208</c:v>
                </c:pt>
                <c:pt idx="339">
                  <c:v>2008.292</c:v>
                </c:pt>
                <c:pt idx="340">
                  <c:v>2008.375</c:v>
                </c:pt>
                <c:pt idx="341">
                  <c:v>2008.458</c:v>
                </c:pt>
                <c:pt idx="342">
                  <c:v>2008.542</c:v>
                </c:pt>
                <c:pt idx="343">
                  <c:v>2008.625</c:v>
                </c:pt>
                <c:pt idx="344">
                  <c:v>2008.708</c:v>
                </c:pt>
                <c:pt idx="345">
                  <c:v>2008.792</c:v>
                </c:pt>
                <c:pt idx="346">
                  <c:v>2008.875</c:v>
                </c:pt>
                <c:pt idx="347">
                  <c:v>2008.958</c:v>
                </c:pt>
                <c:pt idx="348">
                  <c:v>2009.042</c:v>
                </c:pt>
                <c:pt idx="349">
                  <c:v>2009.125</c:v>
                </c:pt>
                <c:pt idx="350">
                  <c:v>2009.208</c:v>
                </c:pt>
                <c:pt idx="351">
                  <c:v>2009.292</c:v>
                </c:pt>
                <c:pt idx="352">
                  <c:v>2009.375</c:v>
                </c:pt>
                <c:pt idx="353">
                  <c:v>2009.458</c:v>
                </c:pt>
                <c:pt idx="354">
                  <c:v>2009.542</c:v>
                </c:pt>
                <c:pt idx="355">
                  <c:v>2009.625</c:v>
                </c:pt>
                <c:pt idx="356">
                  <c:v>2009.708</c:v>
                </c:pt>
                <c:pt idx="357">
                  <c:v>2009.792</c:v>
                </c:pt>
                <c:pt idx="358">
                  <c:v>2009.875</c:v>
                </c:pt>
                <c:pt idx="359">
                  <c:v>2009.958</c:v>
                </c:pt>
                <c:pt idx="360">
                  <c:v>2010.042</c:v>
                </c:pt>
                <c:pt idx="361">
                  <c:v>2010.125</c:v>
                </c:pt>
                <c:pt idx="362">
                  <c:v>2010.208</c:v>
                </c:pt>
                <c:pt idx="363">
                  <c:v>2010.292</c:v>
                </c:pt>
                <c:pt idx="364">
                  <c:v>2010.375</c:v>
                </c:pt>
                <c:pt idx="365">
                  <c:v>2010.458</c:v>
                </c:pt>
                <c:pt idx="366">
                  <c:v>2010.542</c:v>
                </c:pt>
                <c:pt idx="367">
                  <c:v>2010.625</c:v>
                </c:pt>
                <c:pt idx="368">
                  <c:v>2010.708</c:v>
                </c:pt>
                <c:pt idx="369">
                  <c:v>2010.792</c:v>
                </c:pt>
                <c:pt idx="370">
                  <c:v>2010.875</c:v>
                </c:pt>
                <c:pt idx="371">
                  <c:v>2010.958</c:v>
                </c:pt>
                <c:pt idx="372">
                  <c:v>2011.042</c:v>
                </c:pt>
                <c:pt idx="373">
                  <c:v>2011.125</c:v>
                </c:pt>
                <c:pt idx="374">
                  <c:v>2011.208</c:v>
                </c:pt>
                <c:pt idx="375">
                  <c:v>2011.292</c:v>
                </c:pt>
                <c:pt idx="376">
                  <c:v>2011.375</c:v>
                </c:pt>
                <c:pt idx="377">
                  <c:v>2011.458</c:v>
                </c:pt>
                <c:pt idx="378">
                  <c:v>2011.542</c:v>
                </c:pt>
                <c:pt idx="379">
                  <c:v>2011.625</c:v>
                </c:pt>
                <c:pt idx="380">
                  <c:v>2011.708</c:v>
                </c:pt>
                <c:pt idx="381">
                  <c:v>2011.792</c:v>
                </c:pt>
                <c:pt idx="382">
                  <c:v>2011.875</c:v>
                </c:pt>
                <c:pt idx="383">
                  <c:v>2011.958</c:v>
                </c:pt>
                <c:pt idx="384">
                  <c:v>2012.042</c:v>
                </c:pt>
                <c:pt idx="385">
                  <c:v>2012.125</c:v>
                </c:pt>
                <c:pt idx="386">
                  <c:v>2012.208</c:v>
                </c:pt>
                <c:pt idx="387">
                  <c:v>2012.292</c:v>
                </c:pt>
                <c:pt idx="388">
                  <c:v>2012.375</c:v>
                </c:pt>
                <c:pt idx="389">
                  <c:v>2012.458</c:v>
                </c:pt>
                <c:pt idx="390">
                  <c:v>2012.542</c:v>
                </c:pt>
                <c:pt idx="391">
                  <c:v>2012.625</c:v>
                </c:pt>
                <c:pt idx="392">
                  <c:v>2012.708</c:v>
                </c:pt>
                <c:pt idx="393">
                  <c:v>2012.792</c:v>
                </c:pt>
                <c:pt idx="394">
                  <c:v>2012.875</c:v>
                </c:pt>
                <c:pt idx="395">
                  <c:v>2012.958</c:v>
                </c:pt>
                <c:pt idx="396">
                  <c:v>2013.042</c:v>
                </c:pt>
                <c:pt idx="397">
                  <c:v>2013.125</c:v>
                </c:pt>
                <c:pt idx="398">
                  <c:v>2013.208</c:v>
                </c:pt>
                <c:pt idx="399">
                  <c:v>2013.292</c:v>
                </c:pt>
                <c:pt idx="400">
                  <c:v>2013.375</c:v>
                </c:pt>
                <c:pt idx="401">
                  <c:v>2013.458</c:v>
                </c:pt>
                <c:pt idx="402">
                  <c:v>2013.542</c:v>
                </c:pt>
                <c:pt idx="403">
                  <c:v>2013.625</c:v>
                </c:pt>
                <c:pt idx="404">
                  <c:v>2013.708</c:v>
                </c:pt>
                <c:pt idx="405">
                  <c:v>2013.792</c:v>
                </c:pt>
                <c:pt idx="406">
                  <c:v>2013.875</c:v>
                </c:pt>
                <c:pt idx="407">
                  <c:v>2013.958</c:v>
                </c:pt>
                <c:pt idx="408">
                  <c:v>2014.042</c:v>
                </c:pt>
                <c:pt idx="409">
                  <c:v>2014.125</c:v>
                </c:pt>
                <c:pt idx="410">
                  <c:v>2014.208</c:v>
                </c:pt>
                <c:pt idx="411">
                  <c:v>2014.292</c:v>
                </c:pt>
                <c:pt idx="412">
                  <c:v>2014.375</c:v>
                </c:pt>
                <c:pt idx="413">
                  <c:v>2014.458</c:v>
                </c:pt>
                <c:pt idx="414">
                  <c:v>2014.542</c:v>
                </c:pt>
                <c:pt idx="415">
                  <c:v>2014.625</c:v>
                </c:pt>
                <c:pt idx="416">
                  <c:v>2014.708</c:v>
                </c:pt>
                <c:pt idx="417">
                  <c:v>2014.792</c:v>
                </c:pt>
                <c:pt idx="418">
                  <c:v>2014.875</c:v>
                </c:pt>
                <c:pt idx="419">
                  <c:v>2014.958</c:v>
                </c:pt>
                <c:pt idx="420">
                  <c:v>2015.042</c:v>
                </c:pt>
                <c:pt idx="421">
                  <c:v>2015.125</c:v>
                </c:pt>
                <c:pt idx="422">
                  <c:v>2015.208</c:v>
                </c:pt>
                <c:pt idx="423">
                  <c:v>2015.292</c:v>
                </c:pt>
                <c:pt idx="424">
                  <c:v>2015.375</c:v>
                </c:pt>
                <c:pt idx="425">
                  <c:v>2015.458</c:v>
                </c:pt>
                <c:pt idx="426">
                  <c:v>2015.542</c:v>
                </c:pt>
                <c:pt idx="427">
                  <c:v>2015.625</c:v>
                </c:pt>
                <c:pt idx="428">
                  <c:v>2015.708</c:v>
                </c:pt>
                <c:pt idx="429">
                  <c:v>2015.792</c:v>
                </c:pt>
                <c:pt idx="430">
                  <c:v>2015.875</c:v>
                </c:pt>
                <c:pt idx="431">
                  <c:v>2015.958</c:v>
                </c:pt>
                <c:pt idx="432">
                  <c:v>2016.042</c:v>
                </c:pt>
                <c:pt idx="433">
                  <c:v>2016.125</c:v>
                </c:pt>
                <c:pt idx="434">
                  <c:v>2016.208</c:v>
                </c:pt>
                <c:pt idx="435">
                  <c:v>2016.292</c:v>
                </c:pt>
                <c:pt idx="436">
                  <c:v>2016.375</c:v>
                </c:pt>
                <c:pt idx="437">
                  <c:v>2016.458</c:v>
                </c:pt>
                <c:pt idx="438">
                  <c:v>2016.542</c:v>
                </c:pt>
                <c:pt idx="439">
                  <c:v>2016.625</c:v>
                </c:pt>
                <c:pt idx="440">
                  <c:v>2016.708</c:v>
                </c:pt>
                <c:pt idx="441">
                  <c:v>2016.792</c:v>
                </c:pt>
                <c:pt idx="442">
                  <c:v>2016.875</c:v>
                </c:pt>
                <c:pt idx="443">
                  <c:v>2016.958</c:v>
                </c:pt>
                <c:pt idx="444">
                  <c:v>2017.042</c:v>
                </c:pt>
                <c:pt idx="445">
                  <c:v>2017.125</c:v>
                </c:pt>
                <c:pt idx="446">
                  <c:v>2017.208</c:v>
                </c:pt>
                <c:pt idx="447">
                  <c:v>2017.292</c:v>
                </c:pt>
                <c:pt idx="448">
                  <c:v>2017.375</c:v>
                </c:pt>
                <c:pt idx="449">
                  <c:v>2017.458</c:v>
                </c:pt>
                <c:pt idx="450">
                  <c:v>2017.542</c:v>
                </c:pt>
              </c:numCache>
            </c:numRef>
          </c:xVal>
          <c:yVal>
            <c:numRef>
              <c:f>'Mesures CO2'!$D$4:$D$454</c:f>
              <c:numCache>
                <c:formatCode>General</c:formatCode>
                <c:ptCount val="451"/>
                <c:pt idx="0">
                  <c:v>338.45</c:v>
                </c:pt>
                <c:pt idx="1">
                  <c:v>339.15</c:v>
                </c:pt>
                <c:pt idx="2">
                  <c:v>339.46</c:v>
                </c:pt>
                <c:pt idx="3">
                  <c:v>339.86</c:v>
                </c:pt>
                <c:pt idx="4">
                  <c:v>340.29</c:v>
                </c:pt>
                <c:pt idx="5">
                  <c:v>339.86</c:v>
                </c:pt>
                <c:pt idx="6">
                  <c:v>338.34</c:v>
                </c:pt>
                <c:pt idx="7">
                  <c:v>337.12</c:v>
                </c:pt>
                <c:pt idx="8">
                  <c:v>336.95</c:v>
                </c:pt>
                <c:pt idx="9">
                  <c:v>337.71</c:v>
                </c:pt>
                <c:pt idx="10">
                  <c:v>338.83</c:v>
                </c:pt>
                <c:pt idx="11">
                  <c:v>339.54</c:v>
                </c:pt>
                <c:pt idx="12">
                  <c:v>340.09</c:v>
                </c:pt>
                <c:pt idx="13">
                  <c:v>340.65</c:v>
                </c:pt>
                <c:pt idx="14">
                  <c:v>341.28</c:v>
                </c:pt>
                <c:pt idx="15">
                  <c:v>341.57</c:v>
                </c:pt>
                <c:pt idx="16">
                  <c:v>341.29</c:v>
                </c:pt>
                <c:pt idx="17">
                  <c:v>340.49</c:v>
                </c:pt>
                <c:pt idx="18">
                  <c:v>339.1</c:v>
                </c:pt>
                <c:pt idx="19">
                  <c:v>337.97</c:v>
                </c:pt>
                <c:pt idx="20">
                  <c:v>337.86</c:v>
                </c:pt>
                <c:pt idx="21">
                  <c:v>338.96</c:v>
                </c:pt>
                <c:pt idx="22">
                  <c:v>340.07</c:v>
                </c:pt>
                <c:pt idx="23">
                  <c:v>340.64</c:v>
                </c:pt>
                <c:pt idx="24">
                  <c:v>341.27</c:v>
                </c:pt>
                <c:pt idx="25">
                  <c:v>341.85</c:v>
                </c:pt>
                <c:pt idx="26">
                  <c:v>342.13</c:v>
                </c:pt>
                <c:pt idx="27">
                  <c:v>342.42</c:v>
                </c:pt>
                <c:pt idx="28">
                  <c:v>342.27</c:v>
                </c:pt>
                <c:pt idx="29">
                  <c:v>341.39</c:v>
                </c:pt>
                <c:pt idx="30">
                  <c:v>339.66</c:v>
                </c:pt>
                <c:pt idx="31">
                  <c:v>338.02</c:v>
                </c:pt>
                <c:pt idx="32">
                  <c:v>338.08</c:v>
                </c:pt>
                <c:pt idx="33">
                  <c:v>339.53</c:v>
                </c:pt>
                <c:pt idx="34">
                  <c:v>340.86</c:v>
                </c:pt>
                <c:pt idx="35">
                  <c:v>341.68</c:v>
                </c:pt>
                <c:pt idx="36">
                  <c:v>342.27</c:v>
                </c:pt>
                <c:pt idx="37">
                  <c:v>342.64</c:v>
                </c:pt>
                <c:pt idx="38">
                  <c:v>342.93</c:v>
                </c:pt>
                <c:pt idx="39">
                  <c:v>343.42</c:v>
                </c:pt>
                <c:pt idx="40">
                  <c:v>343.75</c:v>
                </c:pt>
                <c:pt idx="41">
                  <c:v>343.41</c:v>
                </c:pt>
                <c:pt idx="42">
                  <c:v>342.05</c:v>
                </c:pt>
                <c:pt idx="43">
                  <c:v>340.53</c:v>
                </c:pt>
                <c:pt idx="44">
                  <c:v>340.44</c:v>
                </c:pt>
                <c:pt idx="45">
                  <c:v>341.67</c:v>
                </c:pt>
                <c:pt idx="46">
                  <c:v>342.74</c:v>
                </c:pt>
                <c:pt idx="47">
                  <c:v>343.39</c:v>
                </c:pt>
                <c:pt idx="48">
                  <c:v>344.22</c:v>
                </c:pt>
                <c:pt idx="49">
                  <c:v>344.73</c:v>
                </c:pt>
                <c:pt idx="50">
                  <c:v>344.86</c:v>
                </c:pt>
                <c:pt idx="51">
                  <c:v>345.09</c:v>
                </c:pt>
                <c:pt idx="52">
                  <c:v>345.24</c:v>
                </c:pt>
                <c:pt idx="53">
                  <c:v>344.47</c:v>
                </c:pt>
                <c:pt idx="54">
                  <c:v>343.11</c:v>
                </c:pt>
                <c:pt idx="55">
                  <c:v>342.13</c:v>
                </c:pt>
                <c:pt idx="56">
                  <c:v>342.04</c:v>
                </c:pt>
                <c:pt idx="57">
                  <c:v>342.91</c:v>
                </c:pt>
                <c:pt idx="58">
                  <c:v>344.08</c:v>
                </c:pt>
                <c:pt idx="59">
                  <c:v>344.92</c:v>
                </c:pt>
                <c:pt idx="60">
                  <c:v>345.27</c:v>
                </c:pt>
                <c:pt idx="61">
                  <c:v>345.71</c:v>
                </c:pt>
                <c:pt idx="62">
                  <c:v>346.55</c:v>
                </c:pt>
                <c:pt idx="63">
                  <c:v>346.84</c:v>
                </c:pt>
                <c:pt idx="64">
                  <c:v>346.68</c:v>
                </c:pt>
                <c:pt idx="65">
                  <c:v>346.18</c:v>
                </c:pt>
                <c:pt idx="66">
                  <c:v>344.86</c:v>
                </c:pt>
                <c:pt idx="67">
                  <c:v>343.37</c:v>
                </c:pt>
                <c:pt idx="68">
                  <c:v>343.3</c:v>
                </c:pt>
                <c:pt idx="69">
                  <c:v>344.56</c:v>
                </c:pt>
                <c:pt idx="70">
                  <c:v>345.69</c:v>
                </c:pt>
                <c:pt idx="71">
                  <c:v>346.45</c:v>
                </c:pt>
                <c:pt idx="72">
                  <c:v>347.01</c:v>
                </c:pt>
                <c:pt idx="73">
                  <c:v>347.23</c:v>
                </c:pt>
                <c:pt idx="74">
                  <c:v>347.6</c:v>
                </c:pt>
                <c:pt idx="75">
                  <c:v>348.13</c:v>
                </c:pt>
                <c:pt idx="76">
                  <c:v>348.23</c:v>
                </c:pt>
                <c:pt idx="77">
                  <c:v>347.68</c:v>
                </c:pt>
                <c:pt idx="78">
                  <c:v>346.22</c:v>
                </c:pt>
                <c:pt idx="79">
                  <c:v>344.84</c:v>
                </c:pt>
                <c:pt idx="80">
                  <c:v>344.77</c:v>
                </c:pt>
                <c:pt idx="81">
                  <c:v>345.95</c:v>
                </c:pt>
                <c:pt idx="82">
                  <c:v>347.22</c:v>
                </c:pt>
                <c:pt idx="83">
                  <c:v>347.68</c:v>
                </c:pt>
                <c:pt idx="84">
                  <c:v>347.94</c:v>
                </c:pt>
                <c:pt idx="85">
                  <c:v>348.49</c:v>
                </c:pt>
                <c:pt idx="86">
                  <c:v>349.21</c:v>
                </c:pt>
                <c:pt idx="87">
                  <c:v>349.91</c:v>
                </c:pt>
                <c:pt idx="88">
                  <c:v>350.2</c:v>
                </c:pt>
                <c:pt idx="89">
                  <c:v>349.41</c:v>
                </c:pt>
                <c:pt idx="90">
                  <c:v>347.81</c:v>
                </c:pt>
                <c:pt idx="91">
                  <c:v>346.57</c:v>
                </c:pt>
                <c:pt idx="92">
                  <c:v>346.65</c:v>
                </c:pt>
                <c:pt idx="93">
                  <c:v>347.93</c:v>
                </c:pt>
                <c:pt idx="94">
                  <c:v>349.2</c:v>
                </c:pt>
                <c:pt idx="95">
                  <c:v>350.16</c:v>
                </c:pt>
                <c:pt idx="96">
                  <c:v>350.87</c:v>
                </c:pt>
                <c:pt idx="97">
                  <c:v>351.43</c:v>
                </c:pt>
                <c:pt idx="98">
                  <c:v>351.81</c:v>
                </c:pt>
                <c:pt idx="99">
                  <c:v>352.26</c:v>
                </c:pt>
                <c:pt idx="100">
                  <c:v>352.43</c:v>
                </c:pt>
                <c:pt idx="101">
                  <c:v>351.75</c:v>
                </c:pt>
                <c:pt idx="102">
                  <c:v>350.27</c:v>
                </c:pt>
                <c:pt idx="103">
                  <c:v>349.07</c:v>
                </c:pt>
                <c:pt idx="104">
                  <c:v>349.27</c:v>
                </c:pt>
                <c:pt idx="105">
                  <c:v>350.45</c:v>
                </c:pt>
                <c:pt idx="106">
                  <c:v>351.62</c:v>
                </c:pt>
                <c:pt idx="107">
                  <c:v>352.48</c:v>
                </c:pt>
                <c:pt idx="108">
                  <c:v>353.03</c:v>
                </c:pt>
                <c:pt idx="109">
                  <c:v>353.49</c:v>
                </c:pt>
                <c:pt idx="110">
                  <c:v>354.04</c:v>
                </c:pt>
                <c:pt idx="111">
                  <c:v>354.42</c:v>
                </c:pt>
                <c:pt idx="112">
                  <c:v>354.23</c:v>
                </c:pt>
                <c:pt idx="113">
                  <c:v>353.29</c:v>
                </c:pt>
                <c:pt idx="114">
                  <c:v>351.58</c:v>
                </c:pt>
                <c:pt idx="115">
                  <c:v>350.19</c:v>
                </c:pt>
                <c:pt idx="116">
                  <c:v>350.52</c:v>
                </c:pt>
                <c:pt idx="117">
                  <c:v>351.81</c:v>
                </c:pt>
                <c:pt idx="118">
                  <c:v>352.98</c:v>
                </c:pt>
                <c:pt idx="119">
                  <c:v>353.84</c:v>
                </c:pt>
                <c:pt idx="120">
                  <c:v>354.39</c:v>
                </c:pt>
                <c:pt idx="121">
                  <c:v>354.78</c:v>
                </c:pt>
                <c:pt idx="122">
                  <c:v>355.08</c:v>
                </c:pt>
                <c:pt idx="123">
                  <c:v>355.4</c:v>
                </c:pt>
                <c:pt idx="124">
                  <c:v>355.31</c:v>
                </c:pt>
                <c:pt idx="125">
                  <c:v>354.24</c:v>
                </c:pt>
                <c:pt idx="126">
                  <c:v>352.63</c:v>
                </c:pt>
                <c:pt idx="127">
                  <c:v>351.5</c:v>
                </c:pt>
                <c:pt idx="128">
                  <c:v>351.71</c:v>
                </c:pt>
                <c:pt idx="129">
                  <c:v>353.1</c:v>
                </c:pt>
                <c:pt idx="130">
                  <c:v>354.34</c:v>
                </c:pt>
                <c:pt idx="131">
                  <c:v>355.09</c:v>
                </c:pt>
                <c:pt idx="132">
                  <c:v>355.66</c:v>
                </c:pt>
                <c:pt idx="133">
                  <c:v>356.08</c:v>
                </c:pt>
                <c:pt idx="134">
                  <c:v>356.54</c:v>
                </c:pt>
                <c:pt idx="135">
                  <c:v>357.02</c:v>
                </c:pt>
                <c:pt idx="136">
                  <c:v>357</c:v>
                </c:pt>
                <c:pt idx="137">
                  <c:v>356.08</c:v>
                </c:pt>
                <c:pt idx="138">
                  <c:v>354.43</c:v>
                </c:pt>
                <c:pt idx="139">
                  <c:v>352.96</c:v>
                </c:pt>
                <c:pt idx="140">
                  <c:v>352.83</c:v>
                </c:pt>
                <c:pt idx="141">
                  <c:v>353.9</c:v>
                </c:pt>
                <c:pt idx="142">
                  <c:v>355.06</c:v>
                </c:pt>
                <c:pt idx="143">
                  <c:v>355.85</c:v>
                </c:pt>
                <c:pt idx="144">
                  <c:v>356.42</c:v>
                </c:pt>
                <c:pt idx="145">
                  <c:v>356.8</c:v>
                </c:pt>
                <c:pt idx="146">
                  <c:v>357.16</c:v>
                </c:pt>
                <c:pt idx="147">
                  <c:v>357.64</c:v>
                </c:pt>
                <c:pt idx="148">
                  <c:v>357.73</c:v>
                </c:pt>
                <c:pt idx="149">
                  <c:v>356.77</c:v>
                </c:pt>
                <c:pt idx="150">
                  <c:v>355.09</c:v>
                </c:pt>
                <c:pt idx="151">
                  <c:v>353.59</c:v>
                </c:pt>
                <c:pt idx="152">
                  <c:v>353.49</c:v>
                </c:pt>
                <c:pt idx="153">
                  <c:v>354.7</c:v>
                </c:pt>
                <c:pt idx="154">
                  <c:v>355.87</c:v>
                </c:pt>
                <c:pt idx="155">
                  <c:v>356.62</c:v>
                </c:pt>
                <c:pt idx="156">
                  <c:v>357.08</c:v>
                </c:pt>
                <c:pt idx="157">
                  <c:v>357.41</c:v>
                </c:pt>
                <c:pt idx="158">
                  <c:v>357.82</c:v>
                </c:pt>
                <c:pt idx="159">
                  <c:v>358.29</c:v>
                </c:pt>
                <c:pt idx="160">
                  <c:v>358.23</c:v>
                </c:pt>
                <c:pt idx="161">
                  <c:v>357.22</c:v>
                </c:pt>
                <c:pt idx="162">
                  <c:v>355.63</c:v>
                </c:pt>
                <c:pt idx="163">
                  <c:v>354.34</c:v>
                </c:pt>
                <c:pt idx="164">
                  <c:v>354.35</c:v>
                </c:pt>
                <c:pt idx="165">
                  <c:v>355.59</c:v>
                </c:pt>
                <c:pt idx="166">
                  <c:v>356.83</c:v>
                </c:pt>
                <c:pt idx="167">
                  <c:v>357.72</c:v>
                </c:pt>
                <c:pt idx="168">
                  <c:v>358.34</c:v>
                </c:pt>
                <c:pt idx="169">
                  <c:v>358.87</c:v>
                </c:pt>
                <c:pt idx="170">
                  <c:v>359.22</c:v>
                </c:pt>
                <c:pt idx="171">
                  <c:v>359.58</c:v>
                </c:pt>
                <c:pt idx="172">
                  <c:v>359.62</c:v>
                </c:pt>
                <c:pt idx="173">
                  <c:v>358.68</c:v>
                </c:pt>
                <c:pt idx="174">
                  <c:v>357.15</c:v>
                </c:pt>
                <c:pt idx="175">
                  <c:v>355.94</c:v>
                </c:pt>
                <c:pt idx="176">
                  <c:v>355.9</c:v>
                </c:pt>
                <c:pt idx="177">
                  <c:v>357.14</c:v>
                </c:pt>
                <c:pt idx="178">
                  <c:v>358.57</c:v>
                </c:pt>
                <c:pt idx="179">
                  <c:v>359.44</c:v>
                </c:pt>
                <c:pt idx="180">
                  <c:v>360</c:v>
                </c:pt>
                <c:pt idx="181">
                  <c:v>360.46</c:v>
                </c:pt>
                <c:pt idx="182">
                  <c:v>360.89</c:v>
                </c:pt>
                <c:pt idx="183">
                  <c:v>361.36</c:v>
                </c:pt>
                <c:pt idx="184">
                  <c:v>361.32</c:v>
                </c:pt>
                <c:pt idx="185">
                  <c:v>360.48</c:v>
                </c:pt>
                <c:pt idx="186">
                  <c:v>358.85</c:v>
                </c:pt>
                <c:pt idx="187">
                  <c:v>357.56</c:v>
                </c:pt>
                <c:pt idx="188">
                  <c:v>357.9</c:v>
                </c:pt>
                <c:pt idx="189">
                  <c:v>359.29</c:v>
                </c:pt>
                <c:pt idx="190">
                  <c:v>360.62</c:v>
                </c:pt>
                <c:pt idx="191">
                  <c:v>361.5</c:v>
                </c:pt>
                <c:pt idx="192">
                  <c:v>361.99</c:v>
                </c:pt>
                <c:pt idx="193">
                  <c:v>362.35</c:v>
                </c:pt>
                <c:pt idx="194">
                  <c:v>362.67</c:v>
                </c:pt>
                <c:pt idx="195">
                  <c:v>363</c:v>
                </c:pt>
                <c:pt idx="196">
                  <c:v>363.14</c:v>
                </c:pt>
                <c:pt idx="197">
                  <c:v>362.74</c:v>
                </c:pt>
                <c:pt idx="198">
                  <c:v>361.43</c:v>
                </c:pt>
                <c:pt idx="199">
                  <c:v>359.92</c:v>
                </c:pt>
                <c:pt idx="200">
                  <c:v>359.56</c:v>
                </c:pt>
                <c:pt idx="201">
                  <c:v>360.52</c:v>
                </c:pt>
                <c:pt idx="202">
                  <c:v>361.63</c:v>
                </c:pt>
                <c:pt idx="203">
                  <c:v>362.49</c:v>
                </c:pt>
                <c:pt idx="204">
                  <c:v>363.13</c:v>
                </c:pt>
                <c:pt idx="205">
                  <c:v>363.51</c:v>
                </c:pt>
                <c:pt idx="206">
                  <c:v>363.86</c:v>
                </c:pt>
                <c:pt idx="207">
                  <c:v>364.34</c:v>
                </c:pt>
                <c:pt idx="208">
                  <c:v>364.38</c:v>
                </c:pt>
                <c:pt idx="209">
                  <c:v>363.49</c:v>
                </c:pt>
                <c:pt idx="210">
                  <c:v>361.81</c:v>
                </c:pt>
                <c:pt idx="211">
                  <c:v>360.28</c:v>
                </c:pt>
                <c:pt idx="212">
                  <c:v>360.27</c:v>
                </c:pt>
                <c:pt idx="213">
                  <c:v>361.79</c:v>
                </c:pt>
                <c:pt idx="214">
                  <c:v>363.46</c:v>
                </c:pt>
                <c:pt idx="215">
                  <c:v>364.51</c:v>
                </c:pt>
                <c:pt idx="216">
                  <c:v>365.07</c:v>
                </c:pt>
                <c:pt idx="217">
                  <c:v>365.44</c:v>
                </c:pt>
                <c:pt idx="218">
                  <c:v>365.82</c:v>
                </c:pt>
                <c:pt idx="219">
                  <c:v>366.41</c:v>
                </c:pt>
                <c:pt idx="220">
                  <c:v>366.71</c:v>
                </c:pt>
                <c:pt idx="221">
                  <c:v>366.11</c:v>
                </c:pt>
                <c:pt idx="222">
                  <c:v>364.68</c:v>
                </c:pt>
                <c:pt idx="223">
                  <c:v>363.63</c:v>
                </c:pt>
                <c:pt idx="224">
                  <c:v>363.86</c:v>
                </c:pt>
                <c:pt idx="225">
                  <c:v>365.16</c:v>
                </c:pt>
                <c:pt idx="226">
                  <c:v>366.42</c:v>
                </c:pt>
                <c:pt idx="227">
                  <c:v>367.28</c:v>
                </c:pt>
                <c:pt idx="228">
                  <c:v>367.95</c:v>
                </c:pt>
                <c:pt idx="229">
                  <c:v>368.34</c:v>
                </c:pt>
                <c:pt idx="230">
                  <c:v>368.73</c:v>
                </c:pt>
                <c:pt idx="231">
                  <c:v>369.12</c:v>
                </c:pt>
                <c:pt idx="232">
                  <c:v>369.03</c:v>
                </c:pt>
                <c:pt idx="233">
                  <c:v>368.19</c:v>
                </c:pt>
                <c:pt idx="234">
                  <c:v>366.53</c:v>
                </c:pt>
                <c:pt idx="235">
                  <c:v>365.16</c:v>
                </c:pt>
                <c:pt idx="236">
                  <c:v>365.27</c:v>
                </c:pt>
                <c:pt idx="237">
                  <c:v>366.58</c:v>
                </c:pt>
                <c:pt idx="238">
                  <c:v>367.89</c:v>
                </c:pt>
                <c:pt idx="239">
                  <c:v>368.72</c:v>
                </c:pt>
                <c:pt idx="240">
                  <c:v>369.21</c:v>
                </c:pt>
                <c:pt idx="241">
                  <c:v>369.46</c:v>
                </c:pt>
                <c:pt idx="242">
                  <c:v>369.78</c:v>
                </c:pt>
                <c:pt idx="243">
                  <c:v>370.18</c:v>
                </c:pt>
                <c:pt idx="244">
                  <c:v>370.08</c:v>
                </c:pt>
                <c:pt idx="245">
                  <c:v>369.17</c:v>
                </c:pt>
                <c:pt idx="246">
                  <c:v>367.79</c:v>
                </c:pt>
                <c:pt idx="247">
                  <c:v>366.63</c:v>
                </c:pt>
                <c:pt idx="248">
                  <c:v>366.57</c:v>
                </c:pt>
                <c:pt idx="249">
                  <c:v>367.78</c:v>
                </c:pt>
                <c:pt idx="250">
                  <c:v>369.12</c:v>
                </c:pt>
                <c:pt idx="251">
                  <c:v>369.92</c:v>
                </c:pt>
                <c:pt idx="252">
                  <c:v>370.52</c:v>
                </c:pt>
                <c:pt idx="253">
                  <c:v>371</c:v>
                </c:pt>
                <c:pt idx="254">
                  <c:v>371.4</c:v>
                </c:pt>
                <c:pt idx="255">
                  <c:v>371.72</c:v>
                </c:pt>
                <c:pt idx="256">
                  <c:v>371.63</c:v>
                </c:pt>
                <c:pt idx="257">
                  <c:v>370.69</c:v>
                </c:pt>
                <c:pt idx="258">
                  <c:v>369.29</c:v>
                </c:pt>
                <c:pt idx="259">
                  <c:v>368.15</c:v>
                </c:pt>
                <c:pt idx="260">
                  <c:v>368.2</c:v>
                </c:pt>
                <c:pt idx="261">
                  <c:v>369.55</c:v>
                </c:pt>
                <c:pt idx="262">
                  <c:v>370.89</c:v>
                </c:pt>
                <c:pt idx="263">
                  <c:v>371.8</c:v>
                </c:pt>
                <c:pt idx="264">
                  <c:v>372.33</c:v>
                </c:pt>
                <c:pt idx="265">
                  <c:v>372.73</c:v>
                </c:pt>
                <c:pt idx="266">
                  <c:v>373.21</c:v>
                </c:pt>
                <c:pt idx="267">
                  <c:v>373.56</c:v>
                </c:pt>
                <c:pt idx="268">
                  <c:v>373.53</c:v>
                </c:pt>
                <c:pt idx="269">
                  <c:v>372.66</c:v>
                </c:pt>
                <c:pt idx="270">
                  <c:v>371.25</c:v>
                </c:pt>
                <c:pt idx="271">
                  <c:v>370.2</c:v>
                </c:pt>
                <c:pt idx="272">
                  <c:v>370.52</c:v>
                </c:pt>
                <c:pt idx="273">
                  <c:v>371.79</c:v>
                </c:pt>
                <c:pt idx="274">
                  <c:v>373.11</c:v>
                </c:pt>
                <c:pt idx="275">
                  <c:v>374.09</c:v>
                </c:pt>
                <c:pt idx="276">
                  <c:v>374.79</c:v>
                </c:pt>
                <c:pt idx="277">
                  <c:v>375.3</c:v>
                </c:pt>
                <c:pt idx="278">
                  <c:v>375.71</c:v>
                </c:pt>
                <c:pt idx="279">
                  <c:v>376.2</c:v>
                </c:pt>
                <c:pt idx="280">
                  <c:v>376.36</c:v>
                </c:pt>
                <c:pt idx="281">
                  <c:v>375.53</c:v>
                </c:pt>
                <c:pt idx="282">
                  <c:v>373.98</c:v>
                </c:pt>
                <c:pt idx="283">
                  <c:v>372.74</c:v>
                </c:pt>
                <c:pt idx="284">
                  <c:v>372.9</c:v>
                </c:pt>
                <c:pt idx="285">
                  <c:v>374.17</c:v>
                </c:pt>
                <c:pt idx="286">
                  <c:v>375.47</c:v>
                </c:pt>
                <c:pt idx="287">
                  <c:v>376.34</c:v>
                </c:pt>
                <c:pt idx="288">
                  <c:v>377.02</c:v>
                </c:pt>
                <c:pt idx="289">
                  <c:v>377.53</c:v>
                </c:pt>
                <c:pt idx="290">
                  <c:v>377.96</c:v>
                </c:pt>
                <c:pt idx="291">
                  <c:v>378.3</c:v>
                </c:pt>
                <c:pt idx="292">
                  <c:v>378.23</c:v>
                </c:pt>
                <c:pt idx="293">
                  <c:v>377.35</c:v>
                </c:pt>
                <c:pt idx="294">
                  <c:v>375.81</c:v>
                </c:pt>
                <c:pt idx="295">
                  <c:v>374.33</c:v>
                </c:pt>
                <c:pt idx="296">
                  <c:v>374.22</c:v>
                </c:pt>
                <c:pt idx="297">
                  <c:v>375.56</c:v>
                </c:pt>
                <c:pt idx="298">
                  <c:v>377.03</c:v>
                </c:pt>
                <c:pt idx="299">
                  <c:v>377.98</c:v>
                </c:pt>
                <c:pt idx="300">
                  <c:v>378.54</c:v>
                </c:pt>
                <c:pt idx="301">
                  <c:v>379.09</c:v>
                </c:pt>
                <c:pt idx="302">
                  <c:v>379.69</c:v>
                </c:pt>
                <c:pt idx="303">
                  <c:v>380.16</c:v>
                </c:pt>
                <c:pt idx="304">
                  <c:v>380.27</c:v>
                </c:pt>
                <c:pt idx="305">
                  <c:v>379.45</c:v>
                </c:pt>
                <c:pt idx="306">
                  <c:v>377.78</c:v>
                </c:pt>
                <c:pt idx="307">
                  <c:v>376.55</c:v>
                </c:pt>
                <c:pt idx="308">
                  <c:v>376.58</c:v>
                </c:pt>
                <c:pt idx="309">
                  <c:v>377.89</c:v>
                </c:pt>
                <c:pt idx="310">
                  <c:v>379.35</c:v>
                </c:pt>
                <c:pt idx="311">
                  <c:v>380.34</c:v>
                </c:pt>
                <c:pt idx="312">
                  <c:v>381.09</c:v>
                </c:pt>
                <c:pt idx="313">
                  <c:v>381.72</c:v>
                </c:pt>
                <c:pt idx="314">
                  <c:v>382.12</c:v>
                </c:pt>
                <c:pt idx="315">
                  <c:v>382.46</c:v>
                </c:pt>
                <c:pt idx="316">
                  <c:v>382.41</c:v>
                </c:pt>
                <c:pt idx="317">
                  <c:v>381.54</c:v>
                </c:pt>
                <c:pt idx="318">
                  <c:v>379.88</c:v>
                </c:pt>
                <c:pt idx="319">
                  <c:v>378.3</c:v>
                </c:pt>
                <c:pt idx="320">
                  <c:v>378.42</c:v>
                </c:pt>
                <c:pt idx="321">
                  <c:v>379.84</c:v>
                </c:pt>
                <c:pt idx="322">
                  <c:v>381.21</c:v>
                </c:pt>
                <c:pt idx="323">
                  <c:v>382.18</c:v>
                </c:pt>
                <c:pt idx="324">
                  <c:v>382.81</c:v>
                </c:pt>
                <c:pt idx="325">
                  <c:v>383.31</c:v>
                </c:pt>
                <c:pt idx="326">
                  <c:v>383.78</c:v>
                </c:pt>
                <c:pt idx="327">
                  <c:v>384.04</c:v>
                </c:pt>
                <c:pt idx="328">
                  <c:v>383.91</c:v>
                </c:pt>
                <c:pt idx="329">
                  <c:v>383.07</c:v>
                </c:pt>
                <c:pt idx="330">
                  <c:v>381.36</c:v>
                </c:pt>
                <c:pt idx="331">
                  <c:v>380.06</c:v>
                </c:pt>
                <c:pt idx="332">
                  <c:v>380.45</c:v>
                </c:pt>
                <c:pt idx="333">
                  <c:v>381.86</c:v>
                </c:pt>
                <c:pt idx="334">
                  <c:v>383.2</c:v>
                </c:pt>
                <c:pt idx="335">
                  <c:v>384.21</c:v>
                </c:pt>
                <c:pt idx="336">
                  <c:v>384.99</c:v>
                </c:pt>
                <c:pt idx="337">
                  <c:v>385.49</c:v>
                </c:pt>
                <c:pt idx="338">
                  <c:v>385.89</c:v>
                </c:pt>
                <c:pt idx="339">
                  <c:v>386.29</c:v>
                </c:pt>
                <c:pt idx="340">
                  <c:v>386.26</c:v>
                </c:pt>
                <c:pt idx="341">
                  <c:v>385.34</c:v>
                </c:pt>
                <c:pt idx="342">
                  <c:v>383.87</c:v>
                </c:pt>
                <c:pt idx="343">
                  <c:v>382.54</c:v>
                </c:pt>
                <c:pt idx="344">
                  <c:v>382.3</c:v>
                </c:pt>
                <c:pt idx="345">
                  <c:v>383.43</c:v>
                </c:pt>
                <c:pt idx="346">
                  <c:v>384.92</c:v>
                </c:pt>
                <c:pt idx="347">
                  <c:v>386.01</c:v>
                </c:pt>
                <c:pt idx="348">
                  <c:v>386.8</c:v>
                </c:pt>
                <c:pt idx="349">
                  <c:v>387.26</c:v>
                </c:pt>
                <c:pt idx="350">
                  <c:v>387.49</c:v>
                </c:pt>
                <c:pt idx="351">
                  <c:v>387.77</c:v>
                </c:pt>
                <c:pt idx="352">
                  <c:v>387.73</c:v>
                </c:pt>
                <c:pt idx="353">
                  <c:v>386.74</c:v>
                </c:pt>
                <c:pt idx="354">
                  <c:v>384.8</c:v>
                </c:pt>
                <c:pt idx="355">
                  <c:v>383.42</c:v>
                </c:pt>
                <c:pt idx="356">
                  <c:v>383.72</c:v>
                </c:pt>
                <c:pt idx="357">
                  <c:v>385.28</c:v>
                </c:pt>
                <c:pt idx="358">
                  <c:v>386.74</c:v>
                </c:pt>
                <c:pt idx="359">
                  <c:v>387.63</c:v>
                </c:pt>
                <c:pt idx="360">
                  <c:v>388.42</c:v>
                </c:pt>
                <c:pt idx="361">
                  <c:v>389.14</c:v>
                </c:pt>
                <c:pt idx="362">
                  <c:v>389.48</c:v>
                </c:pt>
                <c:pt idx="363">
                  <c:v>389.77</c:v>
                </c:pt>
                <c:pt idx="364">
                  <c:v>389.74</c:v>
                </c:pt>
                <c:pt idx="365">
                  <c:v>388.8</c:v>
                </c:pt>
                <c:pt idx="366">
                  <c:v>387.16</c:v>
                </c:pt>
                <c:pt idx="367">
                  <c:v>386.04</c:v>
                </c:pt>
                <c:pt idx="368">
                  <c:v>386.5</c:v>
                </c:pt>
                <c:pt idx="369">
                  <c:v>388.06</c:v>
                </c:pt>
                <c:pt idx="370">
                  <c:v>389.43</c:v>
                </c:pt>
                <c:pt idx="371">
                  <c:v>390.19</c:v>
                </c:pt>
                <c:pt idx="372">
                  <c:v>390.74</c:v>
                </c:pt>
                <c:pt idx="373">
                  <c:v>391.15</c:v>
                </c:pt>
                <c:pt idx="374">
                  <c:v>391.46</c:v>
                </c:pt>
                <c:pt idx="375">
                  <c:v>391.84</c:v>
                </c:pt>
                <c:pt idx="376">
                  <c:v>391.87</c:v>
                </c:pt>
                <c:pt idx="377">
                  <c:v>390.95</c:v>
                </c:pt>
                <c:pt idx="378">
                  <c:v>389.01</c:v>
                </c:pt>
                <c:pt idx="379">
                  <c:v>387.68</c:v>
                </c:pt>
                <c:pt idx="380">
                  <c:v>388.08</c:v>
                </c:pt>
                <c:pt idx="381">
                  <c:v>389.66</c:v>
                </c:pt>
                <c:pt idx="382">
                  <c:v>391.02</c:v>
                </c:pt>
                <c:pt idx="383">
                  <c:v>391.84</c:v>
                </c:pt>
                <c:pt idx="384">
                  <c:v>392.41</c:v>
                </c:pt>
                <c:pt idx="385">
                  <c:v>392.99</c:v>
                </c:pt>
                <c:pt idx="386">
                  <c:v>393.53</c:v>
                </c:pt>
                <c:pt idx="387">
                  <c:v>393.8</c:v>
                </c:pt>
                <c:pt idx="388">
                  <c:v>393.68</c:v>
                </c:pt>
                <c:pt idx="389">
                  <c:v>392.63</c:v>
                </c:pt>
                <c:pt idx="390">
                  <c:v>390.81</c:v>
                </c:pt>
                <c:pt idx="391">
                  <c:v>389.7</c:v>
                </c:pt>
                <c:pt idx="392">
                  <c:v>390.35</c:v>
                </c:pt>
                <c:pt idx="393">
                  <c:v>391.97</c:v>
                </c:pt>
                <c:pt idx="394">
                  <c:v>393.37</c:v>
                </c:pt>
                <c:pt idx="395">
                  <c:v>394.17</c:v>
                </c:pt>
                <c:pt idx="396">
                  <c:v>394.86</c:v>
                </c:pt>
                <c:pt idx="397">
                  <c:v>395.49</c:v>
                </c:pt>
                <c:pt idx="398">
                  <c:v>396.07</c:v>
                </c:pt>
                <c:pt idx="399">
                  <c:v>396.52</c:v>
                </c:pt>
                <c:pt idx="400">
                  <c:v>396.53</c:v>
                </c:pt>
                <c:pt idx="401">
                  <c:v>395.74</c:v>
                </c:pt>
                <c:pt idx="402">
                  <c:v>394.27</c:v>
                </c:pt>
                <c:pt idx="403">
                  <c:v>393.05</c:v>
                </c:pt>
                <c:pt idx="404">
                  <c:v>393.01</c:v>
                </c:pt>
                <c:pt idx="405">
                  <c:v>394.31</c:v>
                </c:pt>
                <c:pt idx="406">
                  <c:v>395.76</c:v>
                </c:pt>
                <c:pt idx="407">
                  <c:v>396.64</c:v>
                </c:pt>
                <c:pt idx="408">
                  <c:v>397.27</c:v>
                </c:pt>
                <c:pt idx="409">
                  <c:v>397.73</c:v>
                </c:pt>
                <c:pt idx="410">
                  <c:v>398.03</c:v>
                </c:pt>
                <c:pt idx="411">
                  <c:v>398.39</c:v>
                </c:pt>
                <c:pt idx="412">
                  <c:v>398.47</c:v>
                </c:pt>
                <c:pt idx="413">
                  <c:v>397.5</c:v>
                </c:pt>
                <c:pt idx="414">
                  <c:v>395.91</c:v>
                </c:pt>
                <c:pt idx="415">
                  <c:v>394.8</c:v>
                </c:pt>
                <c:pt idx="416">
                  <c:v>394.89</c:v>
                </c:pt>
                <c:pt idx="417">
                  <c:v>396.15</c:v>
                </c:pt>
                <c:pt idx="418">
                  <c:v>397.63</c:v>
                </c:pt>
                <c:pt idx="419">
                  <c:v>398.59</c:v>
                </c:pt>
                <c:pt idx="420">
                  <c:v>399.3</c:v>
                </c:pt>
                <c:pt idx="421">
                  <c:v>399.86</c:v>
                </c:pt>
                <c:pt idx="422">
                  <c:v>400.3</c:v>
                </c:pt>
                <c:pt idx="423">
                  <c:v>400.69</c:v>
                </c:pt>
                <c:pt idx="424">
                  <c:v>400.64</c:v>
                </c:pt>
                <c:pt idx="425">
                  <c:v>399.78</c:v>
                </c:pt>
                <c:pt idx="426">
                  <c:v>398.12</c:v>
                </c:pt>
                <c:pt idx="427">
                  <c:v>396.84</c:v>
                </c:pt>
                <c:pt idx="428">
                  <c:v>397.15</c:v>
                </c:pt>
                <c:pt idx="429">
                  <c:v>398.6</c:v>
                </c:pt>
                <c:pt idx="430">
                  <c:v>400.15</c:v>
                </c:pt>
                <c:pt idx="431">
                  <c:v>401.42</c:v>
                </c:pt>
                <c:pt idx="432">
                  <c:v>402.36</c:v>
                </c:pt>
                <c:pt idx="433">
                  <c:v>402.99</c:v>
                </c:pt>
                <c:pt idx="434">
                  <c:v>403.57</c:v>
                </c:pt>
                <c:pt idx="435">
                  <c:v>404.09</c:v>
                </c:pt>
                <c:pt idx="436">
                  <c:v>404.16</c:v>
                </c:pt>
                <c:pt idx="437">
                  <c:v>403.36</c:v>
                </c:pt>
                <c:pt idx="438">
                  <c:v>401.83</c:v>
                </c:pt>
                <c:pt idx="439">
                  <c:v>400.53</c:v>
                </c:pt>
                <c:pt idx="440">
                  <c:v>400.69</c:v>
                </c:pt>
                <c:pt idx="441">
                  <c:v>402.14</c:v>
                </c:pt>
                <c:pt idx="442">
                  <c:v>403.51</c:v>
                </c:pt>
                <c:pt idx="443">
                  <c:v>404.42</c:v>
                </c:pt>
                <c:pt idx="444">
                  <c:v>405.12</c:v>
                </c:pt>
                <c:pt idx="445">
                  <c:v>405.75</c:v>
                </c:pt>
                <c:pt idx="446">
                  <c:v>406.12</c:v>
                </c:pt>
                <c:pt idx="447">
                  <c:v>406.4</c:v>
                </c:pt>
                <c:pt idx="448">
                  <c:v>406.52</c:v>
                </c:pt>
                <c:pt idx="449">
                  <c:v>405.76</c:v>
                </c:pt>
                <c:pt idx="450">
                  <c:v>403.95</c:v>
                </c:pt>
              </c:numCache>
            </c:numRef>
          </c:yVal>
          <c:smooth val="1"/>
        </c:ser>
        <c:axId val="57228514"/>
        <c:axId val="77286854"/>
      </c:scatterChart>
      <c:valAx>
        <c:axId val="57228514"/>
        <c:scaling>
          <c:orientation val="minMax"/>
          <c:min val="198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176862712008"/>
              <c:y val="0.920544022906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6854"/>
        <c:crossesAt val="0"/>
        <c:crossBetween val="midCat"/>
      </c:valAx>
      <c:valAx>
        <c:axId val="7728685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Ratio  atmosphérique</a:t>
                </a:r>
              </a:p>
            </c:rich>
          </c:tx>
          <c:layout>
            <c:manualLayout>
              <c:xMode val="edge"/>
              <c:yMode val="edge"/>
              <c:x val="0.172306134503417"/>
              <c:y val="0.023224369681062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285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1988352745424"/>
          <c:y val="0"/>
          <c:w val="0.997946131447587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'Mesures CO2'!$E$3</c:f>
              <c:strCache>
                <c:ptCount val="1"/>
                <c:pt idx="0">
                  <c:v>variation annuel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CO2'!$C$4:$C$446</c:f>
              <c:numCache>
                <c:formatCode>General</c:formatCode>
                <c:ptCount val="443"/>
                <c:pt idx="0">
                  <c:v>1980.042</c:v>
                </c:pt>
                <c:pt idx="1">
                  <c:v>1980.125</c:v>
                </c:pt>
                <c:pt idx="2">
                  <c:v>1980.208</c:v>
                </c:pt>
                <c:pt idx="3">
                  <c:v>1980.292</c:v>
                </c:pt>
                <c:pt idx="4">
                  <c:v>1980.375</c:v>
                </c:pt>
                <c:pt idx="5">
                  <c:v>1980.458</c:v>
                </c:pt>
                <c:pt idx="6">
                  <c:v>1980.542</c:v>
                </c:pt>
                <c:pt idx="7">
                  <c:v>1980.625</c:v>
                </c:pt>
                <c:pt idx="8">
                  <c:v>1980.708</c:v>
                </c:pt>
                <c:pt idx="9">
                  <c:v>1980.792</c:v>
                </c:pt>
                <c:pt idx="10">
                  <c:v>1980.875</c:v>
                </c:pt>
                <c:pt idx="11">
                  <c:v>1980.958</c:v>
                </c:pt>
                <c:pt idx="12">
                  <c:v>1981.042</c:v>
                </c:pt>
                <c:pt idx="13">
                  <c:v>1981.125</c:v>
                </c:pt>
                <c:pt idx="14">
                  <c:v>1981.208</c:v>
                </c:pt>
                <c:pt idx="15">
                  <c:v>1981.292</c:v>
                </c:pt>
                <c:pt idx="16">
                  <c:v>1981.375</c:v>
                </c:pt>
                <c:pt idx="17">
                  <c:v>1981.458</c:v>
                </c:pt>
                <c:pt idx="18">
                  <c:v>1981.542</c:v>
                </c:pt>
                <c:pt idx="19">
                  <c:v>1981.625</c:v>
                </c:pt>
                <c:pt idx="20">
                  <c:v>1981.708</c:v>
                </c:pt>
                <c:pt idx="21">
                  <c:v>1981.792</c:v>
                </c:pt>
                <c:pt idx="22">
                  <c:v>1981.875</c:v>
                </c:pt>
                <c:pt idx="23">
                  <c:v>1981.958</c:v>
                </c:pt>
                <c:pt idx="24">
                  <c:v>1982.042</c:v>
                </c:pt>
                <c:pt idx="25">
                  <c:v>1982.125</c:v>
                </c:pt>
                <c:pt idx="26">
                  <c:v>1982.208</c:v>
                </c:pt>
                <c:pt idx="27">
                  <c:v>1982.292</c:v>
                </c:pt>
                <c:pt idx="28">
                  <c:v>1982.375</c:v>
                </c:pt>
                <c:pt idx="29">
                  <c:v>1982.458</c:v>
                </c:pt>
                <c:pt idx="30">
                  <c:v>1982.542</c:v>
                </c:pt>
                <c:pt idx="31">
                  <c:v>1982.625</c:v>
                </c:pt>
                <c:pt idx="32">
                  <c:v>1982.708</c:v>
                </c:pt>
                <c:pt idx="33">
                  <c:v>1982.792</c:v>
                </c:pt>
                <c:pt idx="34">
                  <c:v>1982.875</c:v>
                </c:pt>
                <c:pt idx="35">
                  <c:v>1982.958</c:v>
                </c:pt>
                <c:pt idx="36">
                  <c:v>1983.042</c:v>
                </c:pt>
                <c:pt idx="37">
                  <c:v>1983.125</c:v>
                </c:pt>
                <c:pt idx="38">
                  <c:v>1983.208</c:v>
                </c:pt>
                <c:pt idx="39">
                  <c:v>1983.292</c:v>
                </c:pt>
                <c:pt idx="40">
                  <c:v>1983.375</c:v>
                </c:pt>
                <c:pt idx="41">
                  <c:v>1983.458</c:v>
                </c:pt>
                <c:pt idx="42">
                  <c:v>1983.542</c:v>
                </c:pt>
                <c:pt idx="43">
                  <c:v>1983.625</c:v>
                </c:pt>
                <c:pt idx="44">
                  <c:v>1983.708</c:v>
                </c:pt>
                <c:pt idx="45">
                  <c:v>1983.792</c:v>
                </c:pt>
                <c:pt idx="46">
                  <c:v>1983.875</c:v>
                </c:pt>
                <c:pt idx="47">
                  <c:v>1983.958</c:v>
                </c:pt>
                <c:pt idx="48">
                  <c:v>1984.042</c:v>
                </c:pt>
                <c:pt idx="49">
                  <c:v>1984.125</c:v>
                </c:pt>
                <c:pt idx="50">
                  <c:v>1984.208</c:v>
                </c:pt>
                <c:pt idx="51">
                  <c:v>1984.292</c:v>
                </c:pt>
                <c:pt idx="52">
                  <c:v>1984.375</c:v>
                </c:pt>
                <c:pt idx="53">
                  <c:v>1984.458</c:v>
                </c:pt>
                <c:pt idx="54">
                  <c:v>1984.542</c:v>
                </c:pt>
                <c:pt idx="55">
                  <c:v>1984.625</c:v>
                </c:pt>
                <c:pt idx="56">
                  <c:v>1984.708</c:v>
                </c:pt>
                <c:pt idx="57">
                  <c:v>1984.792</c:v>
                </c:pt>
                <c:pt idx="58">
                  <c:v>1984.875</c:v>
                </c:pt>
                <c:pt idx="59">
                  <c:v>1984.958</c:v>
                </c:pt>
                <c:pt idx="60">
                  <c:v>1985.042</c:v>
                </c:pt>
                <c:pt idx="61">
                  <c:v>1985.125</c:v>
                </c:pt>
                <c:pt idx="62">
                  <c:v>1985.208</c:v>
                </c:pt>
                <c:pt idx="63">
                  <c:v>1985.292</c:v>
                </c:pt>
                <c:pt idx="64">
                  <c:v>1985.375</c:v>
                </c:pt>
                <c:pt idx="65">
                  <c:v>1985.458</c:v>
                </c:pt>
                <c:pt idx="66">
                  <c:v>1985.542</c:v>
                </c:pt>
                <c:pt idx="67">
                  <c:v>1985.625</c:v>
                </c:pt>
                <c:pt idx="68">
                  <c:v>1985.708</c:v>
                </c:pt>
                <c:pt idx="69">
                  <c:v>1985.792</c:v>
                </c:pt>
                <c:pt idx="70">
                  <c:v>1985.875</c:v>
                </c:pt>
                <c:pt idx="71">
                  <c:v>1985.958</c:v>
                </c:pt>
                <c:pt idx="72">
                  <c:v>1986.042</c:v>
                </c:pt>
                <c:pt idx="73">
                  <c:v>1986.125</c:v>
                </c:pt>
                <c:pt idx="74">
                  <c:v>1986.208</c:v>
                </c:pt>
                <c:pt idx="75">
                  <c:v>1986.292</c:v>
                </c:pt>
                <c:pt idx="76">
                  <c:v>1986.375</c:v>
                </c:pt>
                <c:pt idx="77">
                  <c:v>1986.458</c:v>
                </c:pt>
                <c:pt idx="78">
                  <c:v>1986.542</c:v>
                </c:pt>
                <c:pt idx="79">
                  <c:v>1986.625</c:v>
                </c:pt>
                <c:pt idx="80">
                  <c:v>1986.708</c:v>
                </c:pt>
                <c:pt idx="81">
                  <c:v>1986.792</c:v>
                </c:pt>
                <c:pt idx="82">
                  <c:v>1986.875</c:v>
                </c:pt>
                <c:pt idx="83">
                  <c:v>1986.958</c:v>
                </c:pt>
                <c:pt idx="84">
                  <c:v>1987.042</c:v>
                </c:pt>
                <c:pt idx="85">
                  <c:v>1987.125</c:v>
                </c:pt>
                <c:pt idx="86">
                  <c:v>1987.208</c:v>
                </c:pt>
                <c:pt idx="87">
                  <c:v>1987.292</c:v>
                </c:pt>
                <c:pt idx="88">
                  <c:v>1987.375</c:v>
                </c:pt>
                <c:pt idx="89">
                  <c:v>1987.458</c:v>
                </c:pt>
                <c:pt idx="90">
                  <c:v>1987.542</c:v>
                </c:pt>
                <c:pt idx="91">
                  <c:v>1987.625</c:v>
                </c:pt>
                <c:pt idx="92">
                  <c:v>1987.708</c:v>
                </c:pt>
                <c:pt idx="93">
                  <c:v>1987.792</c:v>
                </c:pt>
                <c:pt idx="94">
                  <c:v>1987.875</c:v>
                </c:pt>
                <c:pt idx="95">
                  <c:v>1987.958</c:v>
                </c:pt>
                <c:pt idx="96">
                  <c:v>1988.042</c:v>
                </c:pt>
                <c:pt idx="97">
                  <c:v>1988.125</c:v>
                </c:pt>
                <c:pt idx="98">
                  <c:v>1988.208</c:v>
                </c:pt>
                <c:pt idx="99">
                  <c:v>1988.292</c:v>
                </c:pt>
                <c:pt idx="100">
                  <c:v>1988.375</c:v>
                </c:pt>
                <c:pt idx="101">
                  <c:v>1988.458</c:v>
                </c:pt>
                <c:pt idx="102">
                  <c:v>1988.542</c:v>
                </c:pt>
                <c:pt idx="103">
                  <c:v>1988.625</c:v>
                </c:pt>
                <c:pt idx="104">
                  <c:v>1988.708</c:v>
                </c:pt>
                <c:pt idx="105">
                  <c:v>1988.792</c:v>
                </c:pt>
                <c:pt idx="106">
                  <c:v>1988.875</c:v>
                </c:pt>
                <c:pt idx="107">
                  <c:v>1988.958</c:v>
                </c:pt>
                <c:pt idx="108">
                  <c:v>1989.042</c:v>
                </c:pt>
                <c:pt idx="109">
                  <c:v>1989.125</c:v>
                </c:pt>
                <c:pt idx="110">
                  <c:v>1989.208</c:v>
                </c:pt>
                <c:pt idx="111">
                  <c:v>1989.292</c:v>
                </c:pt>
                <c:pt idx="112">
                  <c:v>1989.375</c:v>
                </c:pt>
                <c:pt idx="113">
                  <c:v>1989.458</c:v>
                </c:pt>
                <c:pt idx="114">
                  <c:v>1989.542</c:v>
                </c:pt>
                <c:pt idx="115">
                  <c:v>1989.625</c:v>
                </c:pt>
                <c:pt idx="116">
                  <c:v>1989.708</c:v>
                </c:pt>
                <c:pt idx="117">
                  <c:v>1989.792</c:v>
                </c:pt>
                <c:pt idx="118">
                  <c:v>1989.875</c:v>
                </c:pt>
                <c:pt idx="119">
                  <c:v>1989.958</c:v>
                </c:pt>
                <c:pt idx="120">
                  <c:v>1990.042</c:v>
                </c:pt>
                <c:pt idx="121">
                  <c:v>1990.125</c:v>
                </c:pt>
                <c:pt idx="122">
                  <c:v>1990.208</c:v>
                </c:pt>
                <c:pt idx="123">
                  <c:v>1990.292</c:v>
                </c:pt>
                <c:pt idx="124">
                  <c:v>1990.375</c:v>
                </c:pt>
                <c:pt idx="125">
                  <c:v>1990.458</c:v>
                </c:pt>
                <c:pt idx="126">
                  <c:v>1990.542</c:v>
                </c:pt>
                <c:pt idx="127">
                  <c:v>1990.625</c:v>
                </c:pt>
                <c:pt idx="128">
                  <c:v>1990.708</c:v>
                </c:pt>
                <c:pt idx="129">
                  <c:v>1990.792</c:v>
                </c:pt>
                <c:pt idx="130">
                  <c:v>1990.875</c:v>
                </c:pt>
                <c:pt idx="131">
                  <c:v>1990.958</c:v>
                </c:pt>
                <c:pt idx="132">
                  <c:v>1991.042</c:v>
                </c:pt>
                <c:pt idx="133">
                  <c:v>1991.125</c:v>
                </c:pt>
                <c:pt idx="134">
                  <c:v>1991.208</c:v>
                </c:pt>
                <c:pt idx="135">
                  <c:v>1991.292</c:v>
                </c:pt>
                <c:pt idx="136">
                  <c:v>1991.375</c:v>
                </c:pt>
                <c:pt idx="137">
                  <c:v>1991.458</c:v>
                </c:pt>
                <c:pt idx="138">
                  <c:v>1991.542</c:v>
                </c:pt>
                <c:pt idx="139">
                  <c:v>1991.625</c:v>
                </c:pt>
                <c:pt idx="140">
                  <c:v>1991.708</c:v>
                </c:pt>
                <c:pt idx="141">
                  <c:v>1991.792</c:v>
                </c:pt>
                <c:pt idx="142">
                  <c:v>1991.875</c:v>
                </c:pt>
                <c:pt idx="143">
                  <c:v>1991.958</c:v>
                </c:pt>
                <c:pt idx="144">
                  <c:v>1992.042</c:v>
                </c:pt>
                <c:pt idx="145">
                  <c:v>1992.125</c:v>
                </c:pt>
                <c:pt idx="146">
                  <c:v>1992.208</c:v>
                </c:pt>
                <c:pt idx="147">
                  <c:v>1992.292</c:v>
                </c:pt>
                <c:pt idx="148">
                  <c:v>1992.375</c:v>
                </c:pt>
                <c:pt idx="149">
                  <c:v>1992.458</c:v>
                </c:pt>
                <c:pt idx="150">
                  <c:v>1992.542</c:v>
                </c:pt>
                <c:pt idx="151">
                  <c:v>1992.625</c:v>
                </c:pt>
                <c:pt idx="152">
                  <c:v>1992.708</c:v>
                </c:pt>
                <c:pt idx="153">
                  <c:v>1992.792</c:v>
                </c:pt>
                <c:pt idx="154">
                  <c:v>1992.875</c:v>
                </c:pt>
                <c:pt idx="155">
                  <c:v>1992.958</c:v>
                </c:pt>
                <c:pt idx="156">
                  <c:v>1993.042</c:v>
                </c:pt>
                <c:pt idx="157">
                  <c:v>1993.125</c:v>
                </c:pt>
                <c:pt idx="158">
                  <c:v>1993.208</c:v>
                </c:pt>
                <c:pt idx="159">
                  <c:v>1993.292</c:v>
                </c:pt>
                <c:pt idx="160">
                  <c:v>1993.375</c:v>
                </c:pt>
                <c:pt idx="161">
                  <c:v>1993.458</c:v>
                </c:pt>
                <c:pt idx="162">
                  <c:v>1993.542</c:v>
                </c:pt>
                <c:pt idx="163">
                  <c:v>1993.625</c:v>
                </c:pt>
                <c:pt idx="164">
                  <c:v>1993.708</c:v>
                </c:pt>
                <c:pt idx="165">
                  <c:v>1993.792</c:v>
                </c:pt>
                <c:pt idx="166">
                  <c:v>1993.875</c:v>
                </c:pt>
                <c:pt idx="167">
                  <c:v>1993.958</c:v>
                </c:pt>
                <c:pt idx="168">
                  <c:v>1994.042</c:v>
                </c:pt>
                <c:pt idx="169">
                  <c:v>1994.125</c:v>
                </c:pt>
                <c:pt idx="170">
                  <c:v>1994.208</c:v>
                </c:pt>
                <c:pt idx="171">
                  <c:v>1994.292</c:v>
                </c:pt>
                <c:pt idx="172">
                  <c:v>1994.375</c:v>
                </c:pt>
                <c:pt idx="173">
                  <c:v>1994.458</c:v>
                </c:pt>
                <c:pt idx="174">
                  <c:v>1994.542</c:v>
                </c:pt>
                <c:pt idx="175">
                  <c:v>1994.625</c:v>
                </c:pt>
                <c:pt idx="176">
                  <c:v>1994.708</c:v>
                </c:pt>
                <c:pt idx="177">
                  <c:v>1994.792</c:v>
                </c:pt>
                <c:pt idx="178">
                  <c:v>1994.875</c:v>
                </c:pt>
                <c:pt idx="179">
                  <c:v>1994.958</c:v>
                </c:pt>
                <c:pt idx="180">
                  <c:v>1995.042</c:v>
                </c:pt>
                <c:pt idx="181">
                  <c:v>1995.125</c:v>
                </c:pt>
                <c:pt idx="182">
                  <c:v>1995.208</c:v>
                </c:pt>
                <c:pt idx="183">
                  <c:v>1995.292</c:v>
                </c:pt>
                <c:pt idx="184">
                  <c:v>1995.375</c:v>
                </c:pt>
                <c:pt idx="185">
                  <c:v>1995.458</c:v>
                </c:pt>
                <c:pt idx="186">
                  <c:v>1995.542</c:v>
                </c:pt>
                <c:pt idx="187">
                  <c:v>1995.625</c:v>
                </c:pt>
                <c:pt idx="188">
                  <c:v>1995.708</c:v>
                </c:pt>
                <c:pt idx="189">
                  <c:v>1995.792</c:v>
                </c:pt>
                <c:pt idx="190">
                  <c:v>1995.875</c:v>
                </c:pt>
                <c:pt idx="191">
                  <c:v>1995.958</c:v>
                </c:pt>
                <c:pt idx="192">
                  <c:v>1996.042</c:v>
                </c:pt>
                <c:pt idx="193">
                  <c:v>1996.125</c:v>
                </c:pt>
                <c:pt idx="194">
                  <c:v>1996.208</c:v>
                </c:pt>
                <c:pt idx="195">
                  <c:v>1996.292</c:v>
                </c:pt>
                <c:pt idx="196">
                  <c:v>1996.375</c:v>
                </c:pt>
                <c:pt idx="197">
                  <c:v>1996.458</c:v>
                </c:pt>
                <c:pt idx="198">
                  <c:v>1996.542</c:v>
                </c:pt>
                <c:pt idx="199">
                  <c:v>1996.625</c:v>
                </c:pt>
                <c:pt idx="200">
                  <c:v>1996.708</c:v>
                </c:pt>
                <c:pt idx="201">
                  <c:v>1996.792</c:v>
                </c:pt>
                <c:pt idx="202">
                  <c:v>1996.875</c:v>
                </c:pt>
                <c:pt idx="203">
                  <c:v>1996.958</c:v>
                </c:pt>
                <c:pt idx="204">
                  <c:v>1997.042</c:v>
                </c:pt>
                <c:pt idx="205">
                  <c:v>1997.125</c:v>
                </c:pt>
                <c:pt idx="206">
                  <c:v>1997.208</c:v>
                </c:pt>
                <c:pt idx="207">
                  <c:v>1997.292</c:v>
                </c:pt>
                <c:pt idx="208">
                  <c:v>1997.375</c:v>
                </c:pt>
                <c:pt idx="209">
                  <c:v>1997.458</c:v>
                </c:pt>
                <c:pt idx="210">
                  <c:v>1997.542</c:v>
                </c:pt>
                <c:pt idx="211">
                  <c:v>1997.625</c:v>
                </c:pt>
                <c:pt idx="212">
                  <c:v>1997.708</c:v>
                </c:pt>
                <c:pt idx="213">
                  <c:v>1997.792</c:v>
                </c:pt>
                <c:pt idx="214">
                  <c:v>1997.875</c:v>
                </c:pt>
                <c:pt idx="215">
                  <c:v>1997.958</c:v>
                </c:pt>
                <c:pt idx="216">
                  <c:v>1998.042</c:v>
                </c:pt>
                <c:pt idx="217">
                  <c:v>1998.125</c:v>
                </c:pt>
                <c:pt idx="218">
                  <c:v>1998.208</c:v>
                </c:pt>
                <c:pt idx="219">
                  <c:v>1998.292</c:v>
                </c:pt>
                <c:pt idx="220">
                  <c:v>1998.375</c:v>
                </c:pt>
                <c:pt idx="221">
                  <c:v>1998.458</c:v>
                </c:pt>
                <c:pt idx="222">
                  <c:v>1998.542</c:v>
                </c:pt>
                <c:pt idx="223">
                  <c:v>1998.625</c:v>
                </c:pt>
                <c:pt idx="224">
                  <c:v>1998.708</c:v>
                </c:pt>
                <c:pt idx="225">
                  <c:v>1998.792</c:v>
                </c:pt>
                <c:pt idx="226">
                  <c:v>1998.875</c:v>
                </c:pt>
                <c:pt idx="227">
                  <c:v>1998.958</c:v>
                </c:pt>
                <c:pt idx="228">
                  <c:v>1999.042</c:v>
                </c:pt>
                <c:pt idx="229">
                  <c:v>1999.125</c:v>
                </c:pt>
                <c:pt idx="230">
                  <c:v>1999.208</c:v>
                </c:pt>
                <c:pt idx="231">
                  <c:v>1999.292</c:v>
                </c:pt>
                <c:pt idx="232">
                  <c:v>1999.375</c:v>
                </c:pt>
                <c:pt idx="233">
                  <c:v>1999.458</c:v>
                </c:pt>
                <c:pt idx="234">
                  <c:v>1999.542</c:v>
                </c:pt>
                <c:pt idx="235">
                  <c:v>1999.625</c:v>
                </c:pt>
                <c:pt idx="236">
                  <c:v>1999.708</c:v>
                </c:pt>
                <c:pt idx="237">
                  <c:v>1999.792</c:v>
                </c:pt>
                <c:pt idx="238">
                  <c:v>1999.875</c:v>
                </c:pt>
                <c:pt idx="239">
                  <c:v>1999.958</c:v>
                </c:pt>
                <c:pt idx="240">
                  <c:v>2000.042</c:v>
                </c:pt>
                <c:pt idx="241">
                  <c:v>2000.125</c:v>
                </c:pt>
                <c:pt idx="242">
                  <c:v>2000.208</c:v>
                </c:pt>
                <c:pt idx="243">
                  <c:v>2000.292</c:v>
                </c:pt>
                <c:pt idx="244">
                  <c:v>2000.375</c:v>
                </c:pt>
                <c:pt idx="245">
                  <c:v>2000.458</c:v>
                </c:pt>
                <c:pt idx="246">
                  <c:v>2000.542</c:v>
                </c:pt>
                <c:pt idx="247">
                  <c:v>2000.625</c:v>
                </c:pt>
                <c:pt idx="248">
                  <c:v>2000.708</c:v>
                </c:pt>
                <c:pt idx="249">
                  <c:v>2000.792</c:v>
                </c:pt>
                <c:pt idx="250">
                  <c:v>2000.875</c:v>
                </c:pt>
                <c:pt idx="251">
                  <c:v>2000.958</c:v>
                </c:pt>
                <c:pt idx="252">
                  <c:v>2001.042</c:v>
                </c:pt>
                <c:pt idx="253">
                  <c:v>2001.125</c:v>
                </c:pt>
                <c:pt idx="254">
                  <c:v>2001.208</c:v>
                </c:pt>
                <c:pt idx="255">
                  <c:v>2001.292</c:v>
                </c:pt>
                <c:pt idx="256">
                  <c:v>2001.375</c:v>
                </c:pt>
                <c:pt idx="257">
                  <c:v>2001.458</c:v>
                </c:pt>
                <c:pt idx="258">
                  <c:v>2001.542</c:v>
                </c:pt>
                <c:pt idx="259">
                  <c:v>2001.625</c:v>
                </c:pt>
                <c:pt idx="260">
                  <c:v>2001.708</c:v>
                </c:pt>
                <c:pt idx="261">
                  <c:v>2001.792</c:v>
                </c:pt>
                <c:pt idx="262">
                  <c:v>2001.875</c:v>
                </c:pt>
                <c:pt idx="263">
                  <c:v>2001.958</c:v>
                </c:pt>
                <c:pt idx="264">
                  <c:v>2002.042</c:v>
                </c:pt>
                <c:pt idx="265">
                  <c:v>2002.125</c:v>
                </c:pt>
                <c:pt idx="266">
                  <c:v>2002.208</c:v>
                </c:pt>
                <c:pt idx="267">
                  <c:v>2002.292</c:v>
                </c:pt>
                <c:pt idx="268">
                  <c:v>2002.375</c:v>
                </c:pt>
                <c:pt idx="269">
                  <c:v>2002.458</c:v>
                </c:pt>
                <c:pt idx="270">
                  <c:v>2002.542</c:v>
                </c:pt>
                <c:pt idx="271">
                  <c:v>2002.625</c:v>
                </c:pt>
                <c:pt idx="272">
                  <c:v>2002.708</c:v>
                </c:pt>
                <c:pt idx="273">
                  <c:v>2002.792</c:v>
                </c:pt>
                <c:pt idx="274">
                  <c:v>2002.875</c:v>
                </c:pt>
                <c:pt idx="275">
                  <c:v>2002.958</c:v>
                </c:pt>
                <c:pt idx="276">
                  <c:v>2003.042</c:v>
                </c:pt>
                <c:pt idx="277">
                  <c:v>2003.125</c:v>
                </c:pt>
                <c:pt idx="278">
                  <c:v>2003.208</c:v>
                </c:pt>
                <c:pt idx="279">
                  <c:v>2003.292</c:v>
                </c:pt>
                <c:pt idx="280">
                  <c:v>2003.375</c:v>
                </c:pt>
                <c:pt idx="281">
                  <c:v>2003.458</c:v>
                </c:pt>
                <c:pt idx="282">
                  <c:v>2003.542</c:v>
                </c:pt>
                <c:pt idx="283">
                  <c:v>2003.625</c:v>
                </c:pt>
                <c:pt idx="284">
                  <c:v>2003.708</c:v>
                </c:pt>
                <c:pt idx="285">
                  <c:v>2003.792</c:v>
                </c:pt>
                <c:pt idx="286">
                  <c:v>2003.875</c:v>
                </c:pt>
                <c:pt idx="287">
                  <c:v>2003.958</c:v>
                </c:pt>
                <c:pt idx="288">
                  <c:v>2004.042</c:v>
                </c:pt>
                <c:pt idx="289">
                  <c:v>2004.125</c:v>
                </c:pt>
                <c:pt idx="290">
                  <c:v>2004.208</c:v>
                </c:pt>
                <c:pt idx="291">
                  <c:v>2004.292</c:v>
                </c:pt>
                <c:pt idx="292">
                  <c:v>2004.375</c:v>
                </c:pt>
                <c:pt idx="293">
                  <c:v>2004.458</c:v>
                </c:pt>
                <c:pt idx="294">
                  <c:v>2004.542</c:v>
                </c:pt>
                <c:pt idx="295">
                  <c:v>2004.625</c:v>
                </c:pt>
                <c:pt idx="296">
                  <c:v>2004.708</c:v>
                </c:pt>
                <c:pt idx="297">
                  <c:v>2004.792</c:v>
                </c:pt>
                <c:pt idx="298">
                  <c:v>2004.875</c:v>
                </c:pt>
                <c:pt idx="299">
                  <c:v>2004.958</c:v>
                </c:pt>
                <c:pt idx="300">
                  <c:v>2005.042</c:v>
                </c:pt>
                <c:pt idx="301">
                  <c:v>2005.125</c:v>
                </c:pt>
                <c:pt idx="302">
                  <c:v>2005.208</c:v>
                </c:pt>
                <c:pt idx="303">
                  <c:v>2005.292</c:v>
                </c:pt>
                <c:pt idx="304">
                  <c:v>2005.375</c:v>
                </c:pt>
                <c:pt idx="305">
                  <c:v>2005.458</c:v>
                </c:pt>
                <c:pt idx="306">
                  <c:v>2005.542</c:v>
                </c:pt>
                <c:pt idx="307">
                  <c:v>2005.625</c:v>
                </c:pt>
                <c:pt idx="308">
                  <c:v>2005.708</c:v>
                </c:pt>
                <c:pt idx="309">
                  <c:v>2005.792</c:v>
                </c:pt>
                <c:pt idx="310">
                  <c:v>2005.875</c:v>
                </c:pt>
                <c:pt idx="311">
                  <c:v>2005.958</c:v>
                </c:pt>
                <c:pt idx="312">
                  <c:v>2006.042</c:v>
                </c:pt>
                <c:pt idx="313">
                  <c:v>2006.125</c:v>
                </c:pt>
                <c:pt idx="314">
                  <c:v>2006.208</c:v>
                </c:pt>
                <c:pt idx="315">
                  <c:v>2006.292</c:v>
                </c:pt>
                <c:pt idx="316">
                  <c:v>2006.375</c:v>
                </c:pt>
                <c:pt idx="317">
                  <c:v>2006.458</c:v>
                </c:pt>
                <c:pt idx="318">
                  <c:v>2006.542</c:v>
                </c:pt>
                <c:pt idx="319">
                  <c:v>2006.625</c:v>
                </c:pt>
                <c:pt idx="320">
                  <c:v>2006.708</c:v>
                </c:pt>
                <c:pt idx="321">
                  <c:v>2006.792</c:v>
                </c:pt>
                <c:pt idx="322">
                  <c:v>2006.875</c:v>
                </c:pt>
                <c:pt idx="323">
                  <c:v>2006.958</c:v>
                </c:pt>
                <c:pt idx="324">
                  <c:v>2007.042</c:v>
                </c:pt>
                <c:pt idx="325">
                  <c:v>2007.125</c:v>
                </c:pt>
                <c:pt idx="326">
                  <c:v>2007.208</c:v>
                </c:pt>
                <c:pt idx="327">
                  <c:v>2007.292</c:v>
                </c:pt>
                <c:pt idx="328">
                  <c:v>2007.375</c:v>
                </c:pt>
                <c:pt idx="329">
                  <c:v>2007.458</c:v>
                </c:pt>
                <c:pt idx="330">
                  <c:v>2007.542</c:v>
                </c:pt>
                <c:pt idx="331">
                  <c:v>2007.625</c:v>
                </c:pt>
                <c:pt idx="332">
                  <c:v>2007.708</c:v>
                </c:pt>
                <c:pt idx="333">
                  <c:v>2007.792</c:v>
                </c:pt>
                <c:pt idx="334">
                  <c:v>2007.875</c:v>
                </c:pt>
                <c:pt idx="335">
                  <c:v>2007.958</c:v>
                </c:pt>
                <c:pt idx="336">
                  <c:v>2008.042</c:v>
                </c:pt>
                <c:pt idx="337">
                  <c:v>2008.125</c:v>
                </c:pt>
                <c:pt idx="338">
                  <c:v>2008.208</c:v>
                </c:pt>
                <c:pt idx="339">
                  <c:v>2008.292</c:v>
                </c:pt>
                <c:pt idx="340">
                  <c:v>2008.375</c:v>
                </c:pt>
                <c:pt idx="341">
                  <c:v>2008.458</c:v>
                </c:pt>
                <c:pt idx="342">
                  <c:v>2008.542</c:v>
                </c:pt>
                <c:pt idx="343">
                  <c:v>2008.625</c:v>
                </c:pt>
                <c:pt idx="344">
                  <c:v>2008.708</c:v>
                </c:pt>
                <c:pt idx="345">
                  <c:v>2008.792</c:v>
                </c:pt>
                <c:pt idx="346">
                  <c:v>2008.875</c:v>
                </c:pt>
                <c:pt idx="347">
                  <c:v>2008.958</c:v>
                </c:pt>
                <c:pt idx="348">
                  <c:v>2009.042</c:v>
                </c:pt>
                <c:pt idx="349">
                  <c:v>2009.125</c:v>
                </c:pt>
                <c:pt idx="350">
                  <c:v>2009.208</c:v>
                </c:pt>
                <c:pt idx="351">
                  <c:v>2009.292</c:v>
                </c:pt>
                <c:pt idx="352">
                  <c:v>2009.375</c:v>
                </c:pt>
                <c:pt idx="353">
                  <c:v>2009.458</c:v>
                </c:pt>
                <c:pt idx="354">
                  <c:v>2009.542</c:v>
                </c:pt>
                <c:pt idx="355">
                  <c:v>2009.625</c:v>
                </c:pt>
                <c:pt idx="356">
                  <c:v>2009.708</c:v>
                </c:pt>
                <c:pt idx="357">
                  <c:v>2009.792</c:v>
                </c:pt>
                <c:pt idx="358">
                  <c:v>2009.875</c:v>
                </c:pt>
                <c:pt idx="359">
                  <c:v>2009.958</c:v>
                </c:pt>
                <c:pt idx="360">
                  <c:v>2010.042</c:v>
                </c:pt>
                <c:pt idx="361">
                  <c:v>2010.125</c:v>
                </c:pt>
                <c:pt idx="362">
                  <c:v>2010.208</c:v>
                </c:pt>
                <c:pt idx="363">
                  <c:v>2010.292</c:v>
                </c:pt>
                <c:pt idx="364">
                  <c:v>2010.375</c:v>
                </c:pt>
                <c:pt idx="365">
                  <c:v>2010.458</c:v>
                </c:pt>
                <c:pt idx="366">
                  <c:v>2010.542</c:v>
                </c:pt>
                <c:pt idx="367">
                  <c:v>2010.625</c:v>
                </c:pt>
                <c:pt idx="368">
                  <c:v>2010.708</c:v>
                </c:pt>
                <c:pt idx="369">
                  <c:v>2010.792</c:v>
                </c:pt>
                <c:pt idx="370">
                  <c:v>2010.875</c:v>
                </c:pt>
                <c:pt idx="371">
                  <c:v>2010.958</c:v>
                </c:pt>
                <c:pt idx="372">
                  <c:v>2011.042</c:v>
                </c:pt>
                <c:pt idx="373">
                  <c:v>2011.125</c:v>
                </c:pt>
                <c:pt idx="374">
                  <c:v>2011.208</c:v>
                </c:pt>
                <c:pt idx="375">
                  <c:v>2011.292</c:v>
                </c:pt>
                <c:pt idx="376">
                  <c:v>2011.375</c:v>
                </c:pt>
                <c:pt idx="377">
                  <c:v>2011.458</c:v>
                </c:pt>
                <c:pt idx="378">
                  <c:v>2011.542</c:v>
                </c:pt>
                <c:pt idx="379">
                  <c:v>2011.625</c:v>
                </c:pt>
                <c:pt idx="380">
                  <c:v>2011.708</c:v>
                </c:pt>
                <c:pt idx="381">
                  <c:v>2011.792</c:v>
                </c:pt>
                <c:pt idx="382">
                  <c:v>2011.875</c:v>
                </c:pt>
                <c:pt idx="383">
                  <c:v>2011.958</c:v>
                </c:pt>
                <c:pt idx="384">
                  <c:v>2012.042</c:v>
                </c:pt>
                <c:pt idx="385">
                  <c:v>2012.125</c:v>
                </c:pt>
                <c:pt idx="386">
                  <c:v>2012.208</c:v>
                </c:pt>
                <c:pt idx="387">
                  <c:v>2012.292</c:v>
                </c:pt>
                <c:pt idx="388">
                  <c:v>2012.375</c:v>
                </c:pt>
                <c:pt idx="389">
                  <c:v>2012.458</c:v>
                </c:pt>
                <c:pt idx="390">
                  <c:v>2012.542</c:v>
                </c:pt>
                <c:pt idx="391">
                  <c:v>2012.625</c:v>
                </c:pt>
                <c:pt idx="392">
                  <c:v>2012.708</c:v>
                </c:pt>
                <c:pt idx="393">
                  <c:v>2012.792</c:v>
                </c:pt>
                <c:pt idx="394">
                  <c:v>2012.875</c:v>
                </c:pt>
                <c:pt idx="395">
                  <c:v>2012.958</c:v>
                </c:pt>
                <c:pt idx="396">
                  <c:v>2013.042</c:v>
                </c:pt>
                <c:pt idx="397">
                  <c:v>2013.125</c:v>
                </c:pt>
                <c:pt idx="398">
                  <c:v>2013.208</c:v>
                </c:pt>
                <c:pt idx="399">
                  <c:v>2013.292</c:v>
                </c:pt>
                <c:pt idx="400">
                  <c:v>2013.375</c:v>
                </c:pt>
                <c:pt idx="401">
                  <c:v>2013.458</c:v>
                </c:pt>
                <c:pt idx="402">
                  <c:v>2013.542</c:v>
                </c:pt>
                <c:pt idx="403">
                  <c:v>2013.625</c:v>
                </c:pt>
                <c:pt idx="404">
                  <c:v>2013.708</c:v>
                </c:pt>
                <c:pt idx="405">
                  <c:v>2013.792</c:v>
                </c:pt>
                <c:pt idx="406">
                  <c:v>2013.875</c:v>
                </c:pt>
                <c:pt idx="407">
                  <c:v>2013.958</c:v>
                </c:pt>
                <c:pt idx="408">
                  <c:v>2014.042</c:v>
                </c:pt>
                <c:pt idx="409">
                  <c:v>2014.125</c:v>
                </c:pt>
                <c:pt idx="410">
                  <c:v>2014.208</c:v>
                </c:pt>
                <c:pt idx="411">
                  <c:v>2014.292</c:v>
                </c:pt>
                <c:pt idx="412">
                  <c:v>2014.375</c:v>
                </c:pt>
                <c:pt idx="413">
                  <c:v>2014.458</c:v>
                </c:pt>
                <c:pt idx="414">
                  <c:v>2014.542</c:v>
                </c:pt>
                <c:pt idx="415">
                  <c:v>2014.625</c:v>
                </c:pt>
                <c:pt idx="416">
                  <c:v>2014.708</c:v>
                </c:pt>
                <c:pt idx="417">
                  <c:v>2014.792</c:v>
                </c:pt>
                <c:pt idx="418">
                  <c:v>2014.875</c:v>
                </c:pt>
                <c:pt idx="419">
                  <c:v>2014.958</c:v>
                </c:pt>
                <c:pt idx="420">
                  <c:v>2015.042</c:v>
                </c:pt>
                <c:pt idx="421">
                  <c:v>2015.125</c:v>
                </c:pt>
                <c:pt idx="422">
                  <c:v>2015.208</c:v>
                </c:pt>
                <c:pt idx="423">
                  <c:v>2015.292</c:v>
                </c:pt>
                <c:pt idx="424">
                  <c:v>2015.375</c:v>
                </c:pt>
                <c:pt idx="425">
                  <c:v>2015.458</c:v>
                </c:pt>
                <c:pt idx="426">
                  <c:v>2015.542</c:v>
                </c:pt>
                <c:pt idx="427">
                  <c:v>2015.625</c:v>
                </c:pt>
                <c:pt idx="428">
                  <c:v>2015.708</c:v>
                </c:pt>
                <c:pt idx="429">
                  <c:v>2015.792</c:v>
                </c:pt>
                <c:pt idx="430">
                  <c:v>2015.875</c:v>
                </c:pt>
                <c:pt idx="431">
                  <c:v>2015.958</c:v>
                </c:pt>
                <c:pt idx="432">
                  <c:v>2016.042</c:v>
                </c:pt>
                <c:pt idx="433">
                  <c:v>2016.125</c:v>
                </c:pt>
                <c:pt idx="434">
                  <c:v>2016.208</c:v>
                </c:pt>
                <c:pt idx="435">
                  <c:v>2016.292</c:v>
                </c:pt>
                <c:pt idx="436">
                  <c:v>2016.375</c:v>
                </c:pt>
                <c:pt idx="437">
                  <c:v>2016.458</c:v>
                </c:pt>
                <c:pt idx="438">
                  <c:v>2016.542</c:v>
                </c:pt>
                <c:pt idx="439">
                  <c:v>2016.625</c:v>
                </c:pt>
                <c:pt idx="440">
                  <c:v>2016.708</c:v>
                </c:pt>
                <c:pt idx="441">
                  <c:v>2016.792</c:v>
                </c:pt>
                <c:pt idx="442">
                  <c:v>2016.875</c:v>
                </c:pt>
              </c:numCache>
            </c:numRef>
          </c:xVal>
          <c:yVal>
            <c:numRef>
              <c:f>'Mesures CO2'!$E$4:$E$446</c:f>
              <c:numCache>
                <c:formatCode>General</c:formatCode>
                <c:ptCount val="443"/>
                <c:pt idx="0">
                  <c:v>1.7</c:v>
                </c:pt>
                <c:pt idx="1">
                  <c:v>1.7</c:v>
                </c:pt>
                <c:pt idx="2">
                  <c:v>1.7</c:v>
                </c:pt>
                <c:pt idx="3">
                  <c:v>1.7</c:v>
                </c:pt>
                <c:pt idx="4">
                  <c:v>1.7</c:v>
                </c:pt>
                <c:pt idx="5">
                  <c:v>1.63999999999999</c:v>
                </c:pt>
                <c:pt idx="6">
                  <c:v>1.5</c:v>
                </c:pt>
                <c:pt idx="7">
                  <c:v>1.81999999999999</c:v>
                </c:pt>
                <c:pt idx="8">
                  <c:v>1.70999999999998</c:v>
                </c:pt>
                <c:pt idx="9">
                  <c:v>1</c:v>
                </c:pt>
                <c:pt idx="10">
                  <c:v>0.629999999999996</c:v>
                </c:pt>
                <c:pt idx="11">
                  <c:v>0.760000000000048</c:v>
                </c:pt>
                <c:pt idx="12">
                  <c:v>0.850000000000023</c:v>
                </c:pt>
                <c:pt idx="13">
                  <c:v>0.910000000000025</c:v>
                </c:pt>
                <c:pt idx="14">
                  <c:v>1.25</c:v>
                </c:pt>
                <c:pt idx="15">
                  <c:v>1.24000000000001</c:v>
                </c:pt>
                <c:pt idx="16">
                  <c:v>1.09999999999997</c:v>
                </c:pt>
                <c:pt idx="17">
                  <c:v>1.18000000000001</c:v>
                </c:pt>
                <c:pt idx="18">
                  <c:v>1.20000000000005</c:v>
                </c:pt>
                <c:pt idx="19">
                  <c:v>0.850000000000023</c:v>
                </c:pt>
                <c:pt idx="20">
                  <c:v>0.850000000000023</c:v>
                </c:pt>
                <c:pt idx="21">
                  <c:v>0.979999999999961</c:v>
                </c:pt>
                <c:pt idx="22">
                  <c:v>0.899999999999977</c:v>
                </c:pt>
                <c:pt idx="23">
                  <c:v>0.560000000000002</c:v>
                </c:pt>
                <c:pt idx="24">
                  <c:v>0.0499999999999545</c:v>
                </c:pt>
                <c:pt idx="25">
                  <c:v>0.21999999999997</c:v>
                </c:pt>
                <c:pt idx="26">
                  <c:v>0.569999999999993</c:v>
                </c:pt>
                <c:pt idx="27">
                  <c:v>0.790000000000021</c:v>
                </c:pt>
                <c:pt idx="28">
                  <c:v>1.04000000000002</c:v>
                </c:pt>
                <c:pt idx="29">
                  <c:v>1</c:v>
                </c:pt>
                <c:pt idx="30">
                  <c:v>0.789999999999964</c:v>
                </c:pt>
                <c:pt idx="31">
                  <c:v>0.800000000000011</c:v>
                </c:pt>
                <c:pt idx="32">
                  <c:v>1</c:v>
                </c:pt>
                <c:pt idx="33">
                  <c:v>1.48000000000002</c:v>
                </c:pt>
                <c:pt idx="34">
                  <c:v>2.02000000000004</c:v>
                </c:pt>
                <c:pt idx="35">
                  <c:v>2.38999999999999</c:v>
                </c:pt>
                <c:pt idx="36">
                  <c:v>2.50999999999999</c:v>
                </c:pt>
                <c:pt idx="37">
                  <c:v>2.36000000000001</c:v>
                </c:pt>
                <c:pt idx="38">
                  <c:v>2.14000000000004</c:v>
                </c:pt>
                <c:pt idx="39">
                  <c:v>1.88</c:v>
                </c:pt>
                <c:pt idx="40">
                  <c:v>1.70999999999998</c:v>
                </c:pt>
                <c:pt idx="41">
                  <c:v>1.95000000000005</c:v>
                </c:pt>
                <c:pt idx="42">
                  <c:v>2.09000000000003</c:v>
                </c:pt>
                <c:pt idx="43">
                  <c:v>1.93000000000001</c:v>
                </c:pt>
                <c:pt idx="44">
                  <c:v>1.66999999999996</c:v>
                </c:pt>
                <c:pt idx="45">
                  <c:v>1.49000000000001</c:v>
                </c:pt>
                <c:pt idx="46">
                  <c:v>1.06</c:v>
                </c:pt>
                <c:pt idx="47">
                  <c:v>1.06</c:v>
                </c:pt>
                <c:pt idx="48">
                  <c:v>1.60000000000002</c:v>
                </c:pt>
                <c:pt idx="49">
                  <c:v>1.60000000000002</c:v>
                </c:pt>
                <c:pt idx="50">
                  <c:v>1.24000000000001</c:v>
                </c:pt>
                <c:pt idx="51">
                  <c:v>1.33999999999998</c:v>
                </c:pt>
                <c:pt idx="52">
                  <c:v>1.53000000000003</c:v>
                </c:pt>
                <c:pt idx="53">
                  <c:v>1.04999999999995</c:v>
                </c:pt>
                <c:pt idx="54">
                  <c:v>0.979999999999961</c:v>
                </c:pt>
                <c:pt idx="55">
                  <c:v>1.69</c:v>
                </c:pt>
                <c:pt idx="56">
                  <c:v>1.75</c:v>
                </c:pt>
                <c:pt idx="57">
                  <c:v>1.44</c:v>
                </c:pt>
                <c:pt idx="58">
                  <c:v>1.70999999999998</c:v>
                </c:pt>
                <c:pt idx="59">
                  <c:v>1.75</c:v>
                </c:pt>
                <c:pt idx="60">
                  <c:v>1.24000000000001</c:v>
                </c:pt>
                <c:pt idx="61">
                  <c:v>1.25999999999999</c:v>
                </c:pt>
                <c:pt idx="62">
                  <c:v>1.64999999999998</c:v>
                </c:pt>
                <c:pt idx="63">
                  <c:v>1.61000000000001</c:v>
                </c:pt>
                <c:pt idx="64">
                  <c:v>1.52999999999997</c:v>
                </c:pt>
                <c:pt idx="65">
                  <c:v>1.74000000000001</c:v>
                </c:pt>
                <c:pt idx="66">
                  <c:v>1.52000000000004</c:v>
                </c:pt>
                <c:pt idx="67">
                  <c:v>1.05000000000001</c:v>
                </c:pt>
                <c:pt idx="68">
                  <c:v>1.29000000000002</c:v>
                </c:pt>
                <c:pt idx="69">
                  <c:v>1.55000000000001</c:v>
                </c:pt>
                <c:pt idx="70">
                  <c:v>1.5</c:v>
                </c:pt>
                <c:pt idx="71">
                  <c:v>1.36000000000001</c:v>
                </c:pt>
                <c:pt idx="72">
                  <c:v>1.46999999999997</c:v>
                </c:pt>
                <c:pt idx="73">
                  <c:v>1.46999999999997</c:v>
                </c:pt>
                <c:pt idx="74">
                  <c:v>1.38999999999999</c:v>
                </c:pt>
                <c:pt idx="75">
                  <c:v>1.53000000000003</c:v>
                </c:pt>
                <c:pt idx="76">
                  <c:v>1.23000000000002</c:v>
                </c:pt>
                <c:pt idx="77">
                  <c:v>0.930000000000007</c:v>
                </c:pt>
                <c:pt idx="78">
                  <c:v>1.25999999999999</c:v>
                </c:pt>
                <c:pt idx="79">
                  <c:v>1.60999999999996</c:v>
                </c:pt>
                <c:pt idx="80">
                  <c:v>1.78000000000003</c:v>
                </c:pt>
                <c:pt idx="81">
                  <c:v>1.96999999999997</c:v>
                </c:pt>
                <c:pt idx="82">
                  <c:v>1.73000000000002</c:v>
                </c:pt>
                <c:pt idx="83">
                  <c:v>1.58999999999998</c:v>
                </c:pt>
                <c:pt idx="84">
                  <c:v>1.73000000000002</c:v>
                </c:pt>
                <c:pt idx="85">
                  <c:v>1.88</c:v>
                </c:pt>
                <c:pt idx="86">
                  <c:v>1.98000000000002</c:v>
                </c:pt>
                <c:pt idx="87">
                  <c:v>1.97999999999996</c:v>
                </c:pt>
                <c:pt idx="88">
                  <c:v>2.48000000000002</c:v>
                </c:pt>
                <c:pt idx="89">
                  <c:v>2.93000000000001</c:v>
                </c:pt>
                <c:pt idx="90">
                  <c:v>2.94</c:v>
                </c:pt>
                <c:pt idx="91">
                  <c:v>2.60000000000002</c:v>
                </c:pt>
                <c:pt idx="92">
                  <c:v>2.34999999999997</c:v>
                </c:pt>
                <c:pt idx="93">
                  <c:v>2.23000000000002</c:v>
                </c:pt>
                <c:pt idx="94">
                  <c:v>2.33999999999998</c:v>
                </c:pt>
                <c:pt idx="95">
                  <c:v>2.45999999999998</c:v>
                </c:pt>
                <c:pt idx="96">
                  <c:v>2.5</c:v>
                </c:pt>
                <c:pt idx="97">
                  <c:v>2.62</c:v>
                </c:pt>
                <c:pt idx="98">
                  <c:v>2.51999999999998</c:v>
                </c:pt>
                <c:pt idx="99">
                  <c:v>2.42000000000002</c:v>
                </c:pt>
                <c:pt idx="100">
                  <c:v>2.31999999999999</c:v>
                </c:pt>
                <c:pt idx="101">
                  <c:v>2.15999999999997</c:v>
                </c:pt>
                <c:pt idx="102">
                  <c:v>2.06</c:v>
                </c:pt>
                <c:pt idx="103">
                  <c:v>2.23000000000002</c:v>
                </c:pt>
                <c:pt idx="104">
                  <c:v>2.16000000000003</c:v>
                </c:pt>
                <c:pt idx="105">
                  <c:v>1.80000000000001</c:v>
                </c:pt>
                <c:pt idx="106">
                  <c:v>1.54000000000002</c:v>
                </c:pt>
                <c:pt idx="107">
                  <c:v>1.31</c:v>
                </c:pt>
                <c:pt idx="108">
                  <c:v>1.12</c:v>
                </c:pt>
                <c:pt idx="109">
                  <c:v>1.25</c:v>
                </c:pt>
                <c:pt idx="110">
                  <c:v>1.36000000000001</c:v>
                </c:pt>
                <c:pt idx="111">
                  <c:v>1.36000000000001</c:v>
                </c:pt>
                <c:pt idx="112">
                  <c:v>1.35999999999996</c:v>
                </c:pt>
                <c:pt idx="113">
                  <c:v>1.36000000000001</c:v>
                </c:pt>
                <c:pt idx="114">
                  <c:v>1.28999999999996</c:v>
                </c:pt>
                <c:pt idx="115">
                  <c:v>1.03999999999996</c:v>
                </c:pt>
                <c:pt idx="116">
                  <c:v>0.979999999999961</c:v>
                </c:pt>
                <c:pt idx="117">
                  <c:v>1.07999999999998</c:v>
                </c:pt>
                <c:pt idx="118">
                  <c:v>0.949999999999989</c:v>
                </c:pt>
                <c:pt idx="119">
                  <c:v>1.05000000000001</c:v>
                </c:pt>
                <c:pt idx="120">
                  <c:v>1.31</c:v>
                </c:pt>
                <c:pt idx="121">
                  <c:v>1.19</c:v>
                </c:pt>
                <c:pt idx="122">
                  <c:v>1.29000000000002</c:v>
                </c:pt>
                <c:pt idx="123">
                  <c:v>1.35999999999996</c:v>
                </c:pt>
                <c:pt idx="124">
                  <c:v>1.25</c:v>
                </c:pt>
                <c:pt idx="125">
                  <c:v>1.27000000000004</c:v>
                </c:pt>
                <c:pt idx="126">
                  <c:v>1.30000000000001</c:v>
                </c:pt>
                <c:pt idx="127">
                  <c:v>1.46000000000004</c:v>
                </c:pt>
                <c:pt idx="128">
                  <c:v>1.62</c:v>
                </c:pt>
                <c:pt idx="129">
                  <c:v>1.69</c:v>
                </c:pt>
                <c:pt idx="130">
                  <c:v>1.83999999999998</c:v>
                </c:pt>
                <c:pt idx="131">
                  <c:v>1.80000000000001</c:v>
                </c:pt>
                <c:pt idx="132">
                  <c:v>1.45999999999998</c:v>
                </c:pt>
                <c:pt idx="133">
                  <c:v>1.12</c:v>
                </c:pt>
                <c:pt idx="134">
                  <c:v>0.799999999999955</c:v>
                </c:pt>
                <c:pt idx="135">
                  <c:v>0.720000000000027</c:v>
                </c:pt>
                <c:pt idx="136">
                  <c:v>0.760000000000048</c:v>
                </c:pt>
                <c:pt idx="137">
                  <c:v>0.759999999999991</c:v>
                </c:pt>
                <c:pt idx="138">
                  <c:v>0.720000000000027</c:v>
                </c:pt>
                <c:pt idx="139">
                  <c:v>0.620000000000005</c:v>
                </c:pt>
                <c:pt idx="140">
                  <c:v>0.620000000000005</c:v>
                </c:pt>
                <c:pt idx="141">
                  <c:v>0.730000000000018</c:v>
                </c:pt>
                <c:pt idx="142">
                  <c:v>0.689999999999998</c:v>
                </c:pt>
                <c:pt idx="143">
                  <c:v>0.659999999999968</c:v>
                </c:pt>
                <c:pt idx="144">
                  <c:v>0.629999999999996</c:v>
                </c:pt>
                <c:pt idx="145">
                  <c:v>0.660000000000025</c:v>
                </c:pt>
                <c:pt idx="146">
                  <c:v>0.800000000000011</c:v>
                </c:pt>
                <c:pt idx="147">
                  <c:v>0.810000000000002</c:v>
                </c:pt>
                <c:pt idx="148">
                  <c:v>0.769999999999982</c:v>
                </c:pt>
                <c:pt idx="149">
                  <c:v>0.659999999999968</c:v>
                </c:pt>
                <c:pt idx="150">
                  <c:v>0.610000000000014</c:v>
                </c:pt>
                <c:pt idx="151">
                  <c:v>0.659999999999968</c:v>
                </c:pt>
                <c:pt idx="152">
                  <c:v>0.650000000000034</c:v>
                </c:pt>
                <c:pt idx="153">
                  <c:v>0.5</c:v>
                </c:pt>
                <c:pt idx="154">
                  <c:v>0.450000000000046</c:v>
                </c:pt>
                <c:pt idx="155">
                  <c:v>0.540000000000021</c:v>
                </c:pt>
                <c:pt idx="156">
                  <c:v>0.75</c:v>
                </c:pt>
                <c:pt idx="157">
                  <c:v>0.860000000000014</c:v>
                </c:pt>
                <c:pt idx="158">
                  <c:v>0.889999999999986</c:v>
                </c:pt>
                <c:pt idx="159">
                  <c:v>0.95999999999998</c:v>
                </c:pt>
                <c:pt idx="160">
                  <c:v>1.10000000000002</c:v>
                </c:pt>
                <c:pt idx="161">
                  <c:v>1.25999999999999</c:v>
                </c:pt>
                <c:pt idx="162">
                  <c:v>1.45999999999998</c:v>
                </c:pt>
                <c:pt idx="163">
                  <c:v>1.40000000000003</c:v>
                </c:pt>
                <c:pt idx="164">
                  <c:v>1.28999999999996</c:v>
                </c:pt>
                <c:pt idx="165">
                  <c:v>1.38999999999999</c:v>
                </c:pt>
                <c:pt idx="166">
                  <c:v>1.45999999999998</c:v>
                </c:pt>
                <c:pt idx="167">
                  <c:v>1.51999999999998</c:v>
                </c:pt>
                <c:pt idx="168">
                  <c:v>1.60000000000002</c:v>
                </c:pt>
                <c:pt idx="169">
                  <c:v>1.54999999999995</c:v>
                </c:pt>
                <c:pt idx="170">
                  <c:v>1.55000000000001</c:v>
                </c:pt>
                <c:pt idx="171">
                  <c:v>1.74000000000001</c:v>
                </c:pt>
                <c:pt idx="172">
                  <c:v>1.71999999999997</c:v>
                </c:pt>
                <c:pt idx="173">
                  <c:v>1.66000000000003</c:v>
                </c:pt>
                <c:pt idx="174">
                  <c:v>1.58999999999998</c:v>
                </c:pt>
                <c:pt idx="175">
                  <c:v>1.66999999999996</c:v>
                </c:pt>
                <c:pt idx="176">
                  <c:v>1.78000000000003</c:v>
                </c:pt>
                <c:pt idx="177">
                  <c:v>1.69999999999999</c:v>
                </c:pt>
                <c:pt idx="178">
                  <c:v>1.80000000000001</c:v>
                </c:pt>
                <c:pt idx="179">
                  <c:v>1.70000000000005</c:v>
                </c:pt>
                <c:pt idx="180">
                  <c:v>1.62</c:v>
                </c:pt>
                <c:pt idx="181">
                  <c:v>2</c:v>
                </c:pt>
                <c:pt idx="182">
                  <c:v>2.15000000000003</c:v>
                </c:pt>
                <c:pt idx="183">
                  <c:v>2.05000000000001</c:v>
                </c:pt>
                <c:pt idx="184">
                  <c:v>2.06</c:v>
                </c:pt>
                <c:pt idx="185">
                  <c:v>1.99000000000001</c:v>
                </c:pt>
                <c:pt idx="186">
                  <c:v>1.89000000000004</c:v>
                </c:pt>
                <c:pt idx="187">
                  <c:v>1.78000000000003</c:v>
                </c:pt>
                <c:pt idx="188">
                  <c:v>1.63999999999999</c:v>
                </c:pt>
                <c:pt idx="189">
                  <c:v>1.81999999999999</c:v>
                </c:pt>
                <c:pt idx="190">
                  <c:v>2.25999999999999</c:v>
                </c:pt>
                <c:pt idx="191">
                  <c:v>2.57999999999998</c:v>
                </c:pt>
                <c:pt idx="192">
                  <c:v>2.36000000000001</c:v>
                </c:pt>
                <c:pt idx="193">
                  <c:v>1.66000000000003</c:v>
                </c:pt>
                <c:pt idx="194">
                  <c:v>1.22999999999996</c:v>
                </c:pt>
                <c:pt idx="195">
                  <c:v>1.00999999999999</c:v>
                </c:pt>
                <c:pt idx="196">
                  <c:v>0.990000000000009</c:v>
                </c:pt>
                <c:pt idx="197">
                  <c:v>1.13999999999999</c:v>
                </c:pt>
                <c:pt idx="198">
                  <c:v>1.15999999999997</c:v>
                </c:pt>
                <c:pt idx="199">
                  <c:v>1.19</c:v>
                </c:pt>
                <c:pt idx="200">
                  <c:v>1.33999999999998</c:v>
                </c:pt>
                <c:pt idx="201">
                  <c:v>1.24000000000001</c:v>
                </c:pt>
                <c:pt idx="202">
                  <c:v>0.75</c:v>
                </c:pt>
                <c:pt idx="203">
                  <c:v>0.379999999999995</c:v>
                </c:pt>
                <c:pt idx="204">
                  <c:v>0.359999999999957</c:v>
                </c:pt>
                <c:pt idx="205">
                  <c:v>0.70999999999998</c:v>
                </c:pt>
                <c:pt idx="206">
                  <c:v>1.27000000000004</c:v>
                </c:pt>
                <c:pt idx="207">
                  <c:v>1.82999999999998</c:v>
                </c:pt>
                <c:pt idx="208">
                  <c:v>2.01999999999998</c:v>
                </c:pt>
                <c:pt idx="209">
                  <c:v>1.94</c:v>
                </c:pt>
                <c:pt idx="210">
                  <c:v>1.93000000000001</c:v>
                </c:pt>
                <c:pt idx="211">
                  <c:v>1.95999999999998</c:v>
                </c:pt>
                <c:pt idx="212">
                  <c:v>2.07000000000005</c:v>
                </c:pt>
                <c:pt idx="213">
                  <c:v>2.32999999999998</c:v>
                </c:pt>
                <c:pt idx="214">
                  <c:v>2.62</c:v>
                </c:pt>
                <c:pt idx="215">
                  <c:v>2.87</c:v>
                </c:pt>
                <c:pt idx="216">
                  <c:v>3.35000000000002</c:v>
                </c:pt>
                <c:pt idx="217">
                  <c:v>3.59000000000003</c:v>
                </c:pt>
                <c:pt idx="218">
                  <c:v>3.37</c:v>
                </c:pt>
                <c:pt idx="219">
                  <c:v>2.96000000000004</c:v>
                </c:pt>
                <c:pt idx="220">
                  <c:v>2.76999999999998</c:v>
                </c:pt>
                <c:pt idx="221">
                  <c:v>2.88</c:v>
                </c:pt>
                <c:pt idx="222">
                  <c:v>2.89999999999998</c:v>
                </c:pt>
                <c:pt idx="223">
                  <c:v>2.91000000000003</c:v>
                </c:pt>
                <c:pt idx="224">
                  <c:v>2.70999999999998</c:v>
                </c:pt>
                <c:pt idx="225">
                  <c:v>2.31999999999999</c:v>
                </c:pt>
                <c:pt idx="226">
                  <c:v>2.07999999999998</c:v>
                </c:pt>
                <c:pt idx="227">
                  <c:v>1.84999999999997</c:v>
                </c:pt>
                <c:pt idx="228">
                  <c:v>1.53000000000003</c:v>
                </c:pt>
                <c:pt idx="229">
                  <c:v>1.40999999999997</c:v>
                </c:pt>
                <c:pt idx="230">
                  <c:v>1.41999999999996</c:v>
                </c:pt>
                <c:pt idx="231">
                  <c:v>1.46999999999997</c:v>
                </c:pt>
                <c:pt idx="232">
                  <c:v>1.44000000000005</c:v>
                </c:pt>
                <c:pt idx="233">
                  <c:v>1.25999999999999</c:v>
                </c:pt>
                <c:pt idx="234">
                  <c:v>1.12</c:v>
                </c:pt>
                <c:pt idx="235">
                  <c:v>1.04999999999995</c:v>
                </c:pt>
                <c:pt idx="236">
                  <c:v>1.06</c:v>
                </c:pt>
                <c:pt idx="237">
                  <c:v>1.05000000000001</c:v>
                </c:pt>
                <c:pt idx="238">
                  <c:v>0.980000000000018</c:v>
                </c:pt>
                <c:pt idx="239">
                  <c:v>1.26000000000005</c:v>
                </c:pt>
                <c:pt idx="240">
                  <c:v>1.46999999999997</c:v>
                </c:pt>
                <c:pt idx="241">
                  <c:v>1.30000000000001</c:v>
                </c:pt>
                <c:pt idx="242">
                  <c:v>1.19999999999999</c:v>
                </c:pt>
                <c:pt idx="243">
                  <c:v>1.23000000000002</c:v>
                </c:pt>
                <c:pt idx="244">
                  <c:v>1.19999999999999</c:v>
                </c:pt>
                <c:pt idx="245">
                  <c:v>1.31</c:v>
                </c:pt>
                <c:pt idx="246">
                  <c:v>1.54000000000002</c:v>
                </c:pt>
                <c:pt idx="247">
                  <c:v>1.62</c:v>
                </c:pt>
                <c:pt idx="248">
                  <c:v>1.54000000000002</c:v>
                </c:pt>
                <c:pt idx="249">
                  <c:v>1.55000000000001</c:v>
                </c:pt>
                <c:pt idx="250">
                  <c:v>1.51999999999998</c:v>
                </c:pt>
                <c:pt idx="251">
                  <c:v>1.5</c:v>
                </c:pt>
                <c:pt idx="252">
                  <c:v>1.51999999999998</c:v>
                </c:pt>
                <c:pt idx="253">
                  <c:v>1.63</c:v>
                </c:pt>
                <c:pt idx="254">
                  <c:v>1.77000000000004</c:v>
                </c:pt>
                <c:pt idx="255">
                  <c:v>1.76999999999998</c:v>
                </c:pt>
                <c:pt idx="256">
                  <c:v>1.88</c:v>
                </c:pt>
                <c:pt idx="257">
                  <c:v>1.81</c:v>
                </c:pt>
                <c:pt idx="258">
                  <c:v>1.73000000000002</c:v>
                </c:pt>
                <c:pt idx="259">
                  <c:v>1.81</c:v>
                </c:pt>
                <c:pt idx="260">
                  <c:v>1.83999999999998</c:v>
                </c:pt>
                <c:pt idx="261">
                  <c:v>1.89999999999998</c:v>
                </c:pt>
                <c:pt idx="262">
                  <c:v>1.97000000000003</c:v>
                </c:pt>
                <c:pt idx="263">
                  <c:v>1.95999999999998</c:v>
                </c:pt>
                <c:pt idx="264">
                  <c:v>2.05000000000001</c:v>
                </c:pt>
                <c:pt idx="265">
                  <c:v>2.31999999999999</c:v>
                </c:pt>
                <c:pt idx="266">
                  <c:v>2.24000000000001</c:v>
                </c:pt>
                <c:pt idx="267">
                  <c:v>2.22000000000003</c:v>
                </c:pt>
                <c:pt idx="268">
                  <c:v>2.28999999999996</c:v>
                </c:pt>
                <c:pt idx="269">
                  <c:v>2.46000000000004</c:v>
                </c:pt>
                <c:pt idx="270">
                  <c:v>2.56999999999999</c:v>
                </c:pt>
                <c:pt idx="271">
                  <c:v>2.5</c:v>
                </c:pt>
                <c:pt idx="272">
                  <c:v>2.63999999999999</c:v>
                </c:pt>
                <c:pt idx="273">
                  <c:v>2.83000000000004</c:v>
                </c:pt>
                <c:pt idx="274">
                  <c:v>2.86999999999995</c:v>
                </c:pt>
                <c:pt idx="275">
                  <c:v>2.73000000000002</c:v>
                </c:pt>
                <c:pt idx="276">
                  <c:v>2.54000000000002</c:v>
                </c:pt>
                <c:pt idx="277">
                  <c:v>2.38</c:v>
                </c:pt>
                <c:pt idx="278">
                  <c:v>2.38</c:v>
                </c:pt>
                <c:pt idx="279">
                  <c:v>2.36000000000001</c:v>
                </c:pt>
                <c:pt idx="280">
                  <c:v>2.25</c:v>
                </c:pt>
                <c:pt idx="281">
                  <c:v>2.22999999999996</c:v>
                </c:pt>
                <c:pt idx="282">
                  <c:v>2.22999999999996</c:v>
                </c:pt>
                <c:pt idx="283">
                  <c:v>2.25</c:v>
                </c:pt>
                <c:pt idx="284">
                  <c:v>2.10000000000002</c:v>
                </c:pt>
                <c:pt idx="285">
                  <c:v>1.87</c:v>
                </c:pt>
                <c:pt idx="286">
                  <c:v>1.82000000000005</c:v>
                </c:pt>
                <c:pt idx="287">
                  <c:v>1.82999999999998</c:v>
                </c:pt>
                <c:pt idx="288">
                  <c:v>1.58999999999998</c:v>
                </c:pt>
                <c:pt idx="289">
                  <c:v>1.32000000000005</c:v>
                </c:pt>
                <c:pt idx="290">
                  <c:v>1.38999999999999</c:v>
                </c:pt>
                <c:pt idx="291">
                  <c:v>1.55999999999995</c:v>
                </c:pt>
                <c:pt idx="292">
                  <c:v>1.64000000000004</c:v>
                </c:pt>
                <c:pt idx="293">
                  <c:v>1.52000000000004</c:v>
                </c:pt>
                <c:pt idx="294">
                  <c:v>1.56</c:v>
                </c:pt>
                <c:pt idx="295">
                  <c:v>1.73000000000002</c:v>
                </c:pt>
                <c:pt idx="296">
                  <c:v>1.86000000000001</c:v>
                </c:pt>
                <c:pt idx="297">
                  <c:v>2.03999999999996</c:v>
                </c:pt>
                <c:pt idx="298">
                  <c:v>2.09999999999997</c:v>
                </c:pt>
                <c:pt idx="299">
                  <c:v>1.96999999999997</c:v>
                </c:pt>
                <c:pt idx="300">
                  <c:v>2.22000000000003</c:v>
                </c:pt>
                <c:pt idx="301">
                  <c:v>2.35999999999996</c:v>
                </c:pt>
                <c:pt idx="302">
                  <c:v>2.32999999999998</c:v>
                </c:pt>
                <c:pt idx="303">
                  <c:v>2.32000000000005</c:v>
                </c:pt>
                <c:pt idx="304">
                  <c:v>2.35999999999996</c:v>
                </c:pt>
                <c:pt idx="305">
                  <c:v>2.54999999999995</c:v>
                </c:pt>
                <c:pt idx="306">
                  <c:v>2.63000000000005</c:v>
                </c:pt>
                <c:pt idx="307">
                  <c:v>2.43000000000001</c:v>
                </c:pt>
                <c:pt idx="308">
                  <c:v>2.29999999999995</c:v>
                </c:pt>
                <c:pt idx="309">
                  <c:v>2.14000000000004</c:v>
                </c:pt>
                <c:pt idx="310">
                  <c:v>2.09000000000003</c:v>
                </c:pt>
                <c:pt idx="311">
                  <c:v>2.10000000000002</c:v>
                </c:pt>
                <c:pt idx="312">
                  <c:v>1.75</c:v>
                </c:pt>
                <c:pt idx="313">
                  <c:v>1.84000000000003</c:v>
                </c:pt>
                <c:pt idx="314">
                  <c:v>1.94999999999999</c:v>
                </c:pt>
                <c:pt idx="315">
                  <c:v>1.85999999999996</c:v>
                </c:pt>
                <c:pt idx="316">
                  <c:v>1.84000000000003</c:v>
                </c:pt>
                <c:pt idx="317">
                  <c:v>1.72000000000003</c:v>
                </c:pt>
                <c:pt idx="318">
                  <c:v>1.58999999999998</c:v>
                </c:pt>
                <c:pt idx="319">
                  <c:v>1.65999999999997</c:v>
                </c:pt>
                <c:pt idx="320">
                  <c:v>1.58000000000004</c:v>
                </c:pt>
                <c:pt idx="321">
                  <c:v>1.5</c:v>
                </c:pt>
                <c:pt idx="322">
                  <c:v>1.52999999999997</c:v>
                </c:pt>
                <c:pt idx="323">
                  <c:v>1.48000000000002</c:v>
                </c:pt>
                <c:pt idx="324">
                  <c:v>1.75999999999999</c:v>
                </c:pt>
                <c:pt idx="325">
                  <c:v>2.02999999999997</c:v>
                </c:pt>
                <c:pt idx="326">
                  <c:v>2.02000000000004</c:v>
                </c:pt>
                <c:pt idx="327">
                  <c:v>1.99000000000001</c:v>
                </c:pt>
                <c:pt idx="328">
                  <c:v>2.02999999999997</c:v>
                </c:pt>
                <c:pt idx="329">
                  <c:v>2.18000000000001</c:v>
                </c:pt>
                <c:pt idx="330">
                  <c:v>2.18000000000001</c:v>
                </c:pt>
                <c:pt idx="331">
                  <c:v>2.11000000000001</c:v>
                </c:pt>
                <c:pt idx="332">
                  <c:v>2.25</c:v>
                </c:pt>
                <c:pt idx="333">
                  <c:v>2.34999999999997</c:v>
                </c:pt>
                <c:pt idx="334">
                  <c:v>2.26999999999998</c:v>
                </c:pt>
                <c:pt idx="335">
                  <c:v>2.50999999999999</c:v>
                </c:pt>
                <c:pt idx="336">
                  <c:v>2.48000000000002</c:v>
                </c:pt>
                <c:pt idx="337">
                  <c:v>1.85000000000002</c:v>
                </c:pt>
                <c:pt idx="338">
                  <c:v>1.56999999999999</c:v>
                </c:pt>
                <c:pt idx="339">
                  <c:v>1.72000000000003</c:v>
                </c:pt>
                <c:pt idx="340">
                  <c:v>1.80000000000001</c:v>
                </c:pt>
                <c:pt idx="341">
                  <c:v>1.81</c:v>
                </c:pt>
                <c:pt idx="342">
                  <c:v>1.76999999999998</c:v>
                </c:pt>
                <c:pt idx="343">
                  <c:v>1.60000000000002</c:v>
                </c:pt>
                <c:pt idx="344">
                  <c:v>1.47999999999996</c:v>
                </c:pt>
                <c:pt idx="345">
                  <c:v>1.47000000000003</c:v>
                </c:pt>
                <c:pt idx="346">
                  <c:v>1.40000000000003</c:v>
                </c:pt>
                <c:pt idx="347">
                  <c:v>0.930000000000007</c:v>
                </c:pt>
                <c:pt idx="348">
                  <c:v>0.879999999999996</c:v>
                </c:pt>
                <c:pt idx="349">
                  <c:v>1.42000000000002</c:v>
                </c:pt>
                <c:pt idx="350">
                  <c:v>1.84999999999997</c:v>
                </c:pt>
                <c:pt idx="351">
                  <c:v>1.81999999999999</c:v>
                </c:pt>
                <c:pt idx="352">
                  <c:v>1.62</c:v>
                </c:pt>
                <c:pt idx="353">
                  <c:v>1.62</c:v>
                </c:pt>
                <c:pt idx="354">
                  <c:v>1.88</c:v>
                </c:pt>
                <c:pt idx="355">
                  <c:v>1.99000000000001</c:v>
                </c:pt>
                <c:pt idx="356">
                  <c:v>2</c:v>
                </c:pt>
                <c:pt idx="357">
                  <c:v>2.00999999999999</c:v>
                </c:pt>
                <c:pt idx="358">
                  <c:v>2.06</c:v>
                </c:pt>
                <c:pt idx="359">
                  <c:v>2.36000000000001</c:v>
                </c:pt>
                <c:pt idx="360">
                  <c:v>2.62</c:v>
                </c:pt>
                <c:pt idx="361">
                  <c:v>2.77999999999997</c:v>
                </c:pt>
                <c:pt idx="362">
                  <c:v>2.78000000000003</c:v>
                </c:pt>
                <c:pt idx="363">
                  <c:v>2.69</c:v>
                </c:pt>
                <c:pt idx="364">
                  <c:v>2.56</c:v>
                </c:pt>
                <c:pt idx="365">
                  <c:v>2.31999999999999</c:v>
                </c:pt>
                <c:pt idx="366">
                  <c:v>2.00999999999999</c:v>
                </c:pt>
                <c:pt idx="367">
                  <c:v>1.97999999999996</c:v>
                </c:pt>
                <c:pt idx="368">
                  <c:v>2.06999999999999</c:v>
                </c:pt>
                <c:pt idx="369">
                  <c:v>2.13</c:v>
                </c:pt>
                <c:pt idx="370">
                  <c:v>2.14999999999998</c:v>
                </c:pt>
                <c:pt idx="371">
                  <c:v>1.84999999999997</c:v>
                </c:pt>
                <c:pt idx="372">
                  <c:v>1.63999999999999</c:v>
                </c:pt>
                <c:pt idx="373">
                  <c:v>1.57999999999998</c:v>
                </c:pt>
                <c:pt idx="374">
                  <c:v>1.60000000000002</c:v>
                </c:pt>
                <c:pt idx="375">
                  <c:v>1.58999999999998</c:v>
                </c:pt>
                <c:pt idx="376">
                  <c:v>1.64999999999998</c:v>
                </c:pt>
                <c:pt idx="377">
                  <c:v>1.67000000000002</c:v>
                </c:pt>
                <c:pt idx="378">
                  <c:v>1.84000000000003</c:v>
                </c:pt>
                <c:pt idx="379">
                  <c:v>2.06999999999999</c:v>
                </c:pt>
                <c:pt idx="380">
                  <c:v>1.96000000000004</c:v>
                </c:pt>
                <c:pt idx="381">
                  <c:v>1.81</c:v>
                </c:pt>
                <c:pt idx="382">
                  <c:v>1.68000000000001</c:v>
                </c:pt>
                <c:pt idx="383">
                  <c:v>1.80000000000001</c:v>
                </c:pt>
                <c:pt idx="384">
                  <c:v>2.01999999999998</c:v>
                </c:pt>
                <c:pt idx="385">
                  <c:v>2.27000000000004</c:v>
                </c:pt>
                <c:pt idx="386">
                  <c:v>2.31</c:v>
                </c:pt>
                <c:pt idx="387">
                  <c:v>2.35000000000002</c:v>
                </c:pt>
                <c:pt idx="388">
                  <c:v>2.33000000000004</c:v>
                </c:pt>
                <c:pt idx="389">
                  <c:v>2.44999999999999</c:v>
                </c:pt>
                <c:pt idx="390">
                  <c:v>2.5</c:v>
                </c:pt>
                <c:pt idx="391">
                  <c:v>2.54000000000002</c:v>
                </c:pt>
                <c:pt idx="392">
                  <c:v>2.71999999999997</c:v>
                </c:pt>
                <c:pt idx="393">
                  <c:v>2.84999999999997</c:v>
                </c:pt>
                <c:pt idx="394">
                  <c:v>3.11000000000001</c:v>
                </c:pt>
                <c:pt idx="395">
                  <c:v>3.45999999999998</c:v>
                </c:pt>
                <c:pt idx="396">
                  <c:v>3.35000000000002</c:v>
                </c:pt>
                <c:pt idx="397">
                  <c:v>2.65999999999997</c:v>
                </c:pt>
                <c:pt idx="398">
                  <c:v>2.33999999999998</c:v>
                </c:pt>
                <c:pt idx="399">
                  <c:v>2.38999999999999</c:v>
                </c:pt>
                <c:pt idx="400">
                  <c:v>2.46999999999997</c:v>
                </c:pt>
                <c:pt idx="401">
                  <c:v>2.40999999999997</c:v>
                </c:pt>
                <c:pt idx="402">
                  <c:v>2.24000000000001</c:v>
                </c:pt>
                <c:pt idx="403">
                  <c:v>1.95999999999998</c:v>
                </c:pt>
                <c:pt idx="404">
                  <c:v>1.87</c:v>
                </c:pt>
                <c:pt idx="405">
                  <c:v>1.94000000000005</c:v>
                </c:pt>
                <c:pt idx="406">
                  <c:v>1.75999999999999</c:v>
                </c:pt>
                <c:pt idx="407">
                  <c:v>1.64000000000004</c:v>
                </c:pt>
                <c:pt idx="408">
                  <c:v>1.75</c:v>
                </c:pt>
                <c:pt idx="409">
                  <c:v>1.88</c:v>
                </c:pt>
                <c:pt idx="410">
                  <c:v>1.83999999999998</c:v>
                </c:pt>
                <c:pt idx="411">
                  <c:v>1.87</c:v>
                </c:pt>
                <c:pt idx="412">
                  <c:v>1.94999999999999</c:v>
                </c:pt>
                <c:pt idx="413">
                  <c:v>2.03000000000003</c:v>
                </c:pt>
                <c:pt idx="414">
                  <c:v>2.13</c:v>
                </c:pt>
                <c:pt idx="415">
                  <c:v>2.27000000000004</c:v>
                </c:pt>
                <c:pt idx="416">
                  <c:v>2.30000000000001</c:v>
                </c:pt>
                <c:pt idx="417">
                  <c:v>2.16999999999996</c:v>
                </c:pt>
                <c:pt idx="418">
                  <c:v>2.27999999999997</c:v>
                </c:pt>
                <c:pt idx="419">
                  <c:v>2.20999999999998</c:v>
                </c:pt>
                <c:pt idx="420">
                  <c:v>2.03999999999996</c:v>
                </c:pt>
                <c:pt idx="421">
                  <c:v>2.25999999999999</c:v>
                </c:pt>
                <c:pt idx="422">
                  <c:v>2.45000000000005</c:v>
                </c:pt>
                <c:pt idx="423">
                  <c:v>2.51999999999998</c:v>
                </c:pt>
                <c:pt idx="424">
                  <c:v>2.83000000000004</c:v>
                </c:pt>
                <c:pt idx="425">
                  <c:v>3.06</c:v>
                </c:pt>
                <c:pt idx="426">
                  <c:v>3.13</c:v>
                </c:pt>
                <c:pt idx="427">
                  <c:v>3.26999999999998</c:v>
                </c:pt>
                <c:pt idx="428">
                  <c:v>3.39999999999998</c:v>
                </c:pt>
                <c:pt idx="429">
                  <c:v>3.52000000000004</c:v>
                </c:pt>
                <c:pt idx="430">
                  <c:v>3.58000000000004</c:v>
                </c:pt>
                <c:pt idx="431">
                  <c:v>3.70999999999998</c:v>
                </c:pt>
                <c:pt idx="432">
                  <c:v>3.69</c:v>
                </c:pt>
                <c:pt idx="433">
                  <c:v>3.54000000000002</c:v>
                </c:pt>
                <c:pt idx="434">
                  <c:v>3.53999999999996</c:v>
                </c:pt>
                <c:pt idx="435">
                  <c:v>3.36000000000001</c:v>
                </c:pt>
                <c:pt idx="436">
                  <c:v>3</c:v>
                </c:pt>
                <c:pt idx="437">
                  <c:v>2.75999999999999</c:v>
                </c:pt>
                <c:pt idx="438">
                  <c:v>2.75999999999999</c:v>
                </c:pt>
                <c:pt idx="439">
                  <c:v>2.55000000000001</c:v>
                </c:pt>
                <c:pt idx="440">
                  <c:v>2.31</c:v>
                </c:pt>
                <c:pt idx="441">
                  <c:v>2.35999999999996</c:v>
                </c:pt>
                <c:pt idx="442">
                  <c:v>2.399999999999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esures CO2'!$F$3</c:f>
              <c:strCache>
                <c:ptCount val="1"/>
                <c:pt idx="0">
                  <c:v>variation annuelle lissée (ppm/an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CO2'!$C$4:$C$446</c:f>
              <c:numCache>
                <c:formatCode>General</c:formatCode>
                <c:ptCount val="443"/>
                <c:pt idx="0">
                  <c:v>1980.042</c:v>
                </c:pt>
                <c:pt idx="1">
                  <c:v>1980.125</c:v>
                </c:pt>
                <c:pt idx="2">
                  <c:v>1980.208</c:v>
                </c:pt>
                <c:pt idx="3">
                  <c:v>1980.292</c:v>
                </c:pt>
                <c:pt idx="4">
                  <c:v>1980.375</c:v>
                </c:pt>
                <c:pt idx="5">
                  <c:v>1980.458</c:v>
                </c:pt>
                <c:pt idx="6">
                  <c:v>1980.542</c:v>
                </c:pt>
                <c:pt idx="7">
                  <c:v>1980.625</c:v>
                </c:pt>
                <c:pt idx="8">
                  <c:v>1980.708</c:v>
                </c:pt>
                <c:pt idx="9">
                  <c:v>1980.792</c:v>
                </c:pt>
                <c:pt idx="10">
                  <c:v>1980.875</c:v>
                </c:pt>
                <c:pt idx="11">
                  <c:v>1980.958</c:v>
                </c:pt>
                <c:pt idx="12">
                  <c:v>1981.042</c:v>
                </c:pt>
                <c:pt idx="13">
                  <c:v>1981.125</c:v>
                </c:pt>
                <c:pt idx="14">
                  <c:v>1981.208</c:v>
                </c:pt>
                <c:pt idx="15">
                  <c:v>1981.292</c:v>
                </c:pt>
                <c:pt idx="16">
                  <c:v>1981.375</c:v>
                </c:pt>
                <c:pt idx="17">
                  <c:v>1981.458</c:v>
                </c:pt>
                <c:pt idx="18">
                  <c:v>1981.542</c:v>
                </c:pt>
                <c:pt idx="19">
                  <c:v>1981.625</c:v>
                </c:pt>
                <c:pt idx="20">
                  <c:v>1981.708</c:v>
                </c:pt>
                <c:pt idx="21">
                  <c:v>1981.792</c:v>
                </c:pt>
                <c:pt idx="22">
                  <c:v>1981.875</c:v>
                </c:pt>
                <c:pt idx="23">
                  <c:v>1981.958</c:v>
                </c:pt>
                <c:pt idx="24">
                  <c:v>1982.042</c:v>
                </c:pt>
                <c:pt idx="25">
                  <c:v>1982.125</c:v>
                </c:pt>
                <c:pt idx="26">
                  <c:v>1982.208</c:v>
                </c:pt>
                <c:pt idx="27">
                  <c:v>1982.292</c:v>
                </c:pt>
                <c:pt idx="28">
                  <c:v>1982.375</c:v>
                </c:pt>
                <c:pt idx="29">
                  <c:v>1982.458</c:v>
                </c:pt>
                <c:pt idx="30">
                  <c:v>1982.542</c:v>
                </c:pt>
                <c:pt idx="31">
                  <c:v>1982.625</c:v>
                </c:pt>
                <c:pt idx="32">
                  <c:v>1982.708</c:v>
                </c:pt>
                <c:pt idx="33">
                  <c:v>1982.792</c:v>
                </c:pt>
                <c:pt idx="34">
                  <c:v>1982.875</c:v>
                </c:pt>
                <c:pt idx="35">
                  <c:v>1982.958</c:v>
                </c:pt>
                <c:pt idx="36">
                  <c:v>1983.042</c:v>
                </c:pt>
                <c:pt idx="37">
                  <c:v>1983.125</c:v>
                </c:pt>
                <c:pt idx="38">
                  <c:v>1983.208</c:v>
                </c:pt>
                <c:pt idx="39">
                  <c:v>1983.292</c:v>
                </c:pt>
                <c:pt idx="40">
                  <c:v>1983.375</c:v>
                </c:pt>
                <c:pt idx="41">
                  <c:v>1983.458</c:v>
                </c:pt>
                <c:pt idx="42">
                  <c:v>1983.542</c:v>
                </c:pt>
                <c:pt idx="43">
                  <c:v>1983.625</c:v>
                </c:pt>
                <c:pt idx="44">
                  <c:v>1983.708</c:v>
                </c:pt>
                <c:pt idx="45">
                  <c:v>1983.792</c:v>
                </c:pt>
                <c:pt idx="46">
                  <c:v>1983.875</c:v>
                </c:pt>
                <c:pt idx="47">
                  <c:v>1983.958</c:v>
                </c:pt>
                <c:pt idx="48">
                  <c:v>1984.042</c:v>
                </c:pt>
                <c:pt idx="49">
                  <c:v>1984.125</c:v>
                </c:pt>
                <c:pt idx="50">
                  <c:v>1984.208</c:v>
                </c:pt>
                <c:pt idx="51">
                  <c:v>1984.292</c:v>
                </c:pt>
                <c:pt idx="52">
                  <c:v>1984.375</c:v>
                </c:pt>
                <c:pt idx="53">
                  <c:v>1984.458</c:v>
                </c:pt>
                <c:pt idx="54">
                  <c:v>1984.542</c:v>
                </c:pt>
                <c:pt idx="55">
                  <c:v>1984.625</c:v>
                </c:pt>
                <c:pt idx="56">
                  <c:v>1984.708</c:v>
                </c:pt>
                <c:pt idx="57">
                  <c:v>1984.792</c:v>
                </c:pt>
                <c:pt idx="58">
                  <c:v>1984.875</c:v>
                </c:pt>
                <c:pt idx="59">
                  <c:v>1984.958</c:v>
                </c:pt>
                <c:pt idx="60">
                  <c:v>1985.042</c:v>
                </c:pt>
                <c:pt idx="61">
                  <c:v>1985.125</c:v>
                </c:pt>
                <c:pt idx="62">
                  <c:v>1985.208</c:v>
                </c:pt>
                <c:pt idx="63">
                  <c:v>1985.292</c:v>
                </c:pt>
                <c:pt idx="64">
                  <c:v>1985.375</c:v>
                </c:pt>
                <c:pt idx="65">
                  <c:v>1985.458</c:v>
                </c:pt>
                <c:pt idx="66">
                  <c:v>1985.542</c:v>
                </c:pt>
                <c:pt idx="67">
                  <c:v>1985.625</c:v>
                </c:pt>
                <c:pt idx="68">
                  <c:v>1985.708</c:v>
                </c:pt>
                <c:pt idx="69">
                  <c:v>1985.792</c:v>
                </c:pt>
                <c:pt idx="70">
                  <c:v>1985.875</c:v>
                </c:pt>
                <c:pt idx="71">
                  <c:v>1985.958</c:v>
                </c:pt>
                <c:pt idx="72">
                  <c:v>1986.042</c:v>
                </c:pt>
                <c:pt idx="73">
                  <c:v>1986.125</c:v>
                </c:pt>
                <c:pt idx="74">
                  <c:v>1986.208</c:v>
                </c:pt>
                <c:pt idx="75">
                  <c:v>1986.292</c:v>
                </c:pt>
                <c:pt idx="76">
                  <c:v>1986.375</c:v>
                </c:pt>
                <c:pt idx="77">
                  <c:v>1986.458</c:v>
                </c:pt>
                <c:pt idx="78">
                  <c:v>1986.542</c:v>
                </c:pt>
                <c:pt idx="79">
                  <c:v>1986.625</c:v>
                </c:pt>
                <c:pt idx="80">
                  <c:v>1986.708</c:v>
                </c:pt>
                <c:pt idx="81">
                  <c:v>1986.792</c:v>
                </c:pt>
                <c:pt idx="82">
                  <c:v>1986.875</c:v>
                </c:pt>
                <c:pt idx="83">
                  <c:v>1986.958</c:v>
                </c:pt>
                <c:pt idx="84">
                  <c:v>1987.042</c:v>
                </c:pt>
                <c:pt idx="85">
                  <c:v>1987.125</c:v>
                </c:pt>
                <c:pt idx="86">
                  <c:v>1987.208</c:v>
                </c:pt>
                <c:pt idx="87">
                  <c:v>1987.292</c:v>
                </c:pt>
                <c:pt idx="88">
                  <c:v>1987.375</c:v>
                </c:pt>
                <c:pt idx="89">
                  <c:v>1987.458</c:v>
                </c:pt>
                <c:pt idx="90">
                  <c:v>1987.542</c:v>
                </c:pt>
                <c:pt idx="91">
                  <c:v>1987.625</c:v>
                </c:pt>
                <c:pt idx="92">
                  <c:v>1987.708</c:v>
                </c:pt>
                <c:pt idx="93">
                  <c:v>1987.792</c:v>
                </c:pt>
                <c:pt idx="94">
                  <c:v>1987.875</c:v>
                </c:pt>
                <c:pt idx="95">
                  <c:v>1987.958</c:v>
                </c:pt>
                <c:pt idx="96">
                  <c:v>1988.042</c:v>
                </c:pt>
                <c:pt idx="97">
                  <c:v>1988.125</c:v>
                </c:pt>
                <c:pt idx="98">
                  <c:v>1988.208</c:v>
                </c:pt>
                <c:pt idx="99">
                  <c:v>1988.292</c:v>
                </c:pt>
                <c:pt idx="100">
                  <c:v>1988.375</c:v>
                </c:pt>
                <c:pt idx="101">
                  <c:v>1988.458</c:v>
                </c:pt>
                <c:pt idx="102">
                  <c:v>1988.542</c:v>
                </c:pt>
                <c:pt idx="103">
                  <c:v>1988.625</c:v>
                </c:pt>
                <c:pt idx="104">
                  <c:v>1988.708</c:v>
                </c:pt>
                <c:pt idx="105">
                  <c:v>1988.792</c:v>
                </c:pt>
                <c:pt idx="106">
                  <c:v>1988.875</c:v>
                </c:pt>
                <c:pt idx="107">
                  <c:v>1988.958</c:v>
                </c:pt>
                <c:pt idx="108">
                  <c:v>1989.042</c:v>
                </c:pt>
                <c:pt idx="109">
                  <c:v>1989.125</c:v>
                </c:pt>
                <c:pt idx="110">
                  <c:v>1989.208</c:v>
                </c:pt>
                <c:pt idx="111">
                  <c:v>1989.292</c:v>
                </c:pt>
                <c:pt idx="112">
                  <c:v>1989.375</c:v>
                </c:pt>
                <c:pt idx="113">
                  <c:v>1989.458</c:v>
                </c:pt>
                <c:pt idx="114">
                  <c:v>1989.542</c:v>
                </c:pt>
                <c:pt idx="115">
                  <c:v>1989.625</c:v>
                </c:pt>
                <c:pt idx="116">
                  <c:v>1989.708</c:v>
                </c:pt>
                <c:pt idx="117">
                  <c:v>1989.792</c:v>
                </c:pt>
                <c:pt idx="118">
                  <c:v>1989.875</c:v>
                </c:pt>
                <c:pt idx="119">
                  <c:v>1989.958</c:v>
                </c:pt>
                <c:pt idx="120">
                  <c:v>1990.042</c:v>
                </c:pt>
                <c:pt idx="121">
                  <c:v>1990.125</c:v>
                </c:pt>
                <c:pt idx="122">
                  <c:v>1990.208</c:v>
                </c:pt>
                <c:pt idx="123">
                  <c:v>1990.292</c:v>
                </c:pt>
                <c:pt idx="124">
                  <c:v>1990.375</c:v>
                </c:pt>
                <c:pt idx="125">
                  <c:v>1990.458</c:v>
                </c:pt>
                <c:pt idx="126">
                  <c:v>1990.542</c:v>
                </c:pt>
                <c:pt idx="127">
                  <c:v>1990.625</c:v>
                </c:pt>
                <c:pt idx="128">
                  <c:v>1990.708</c:v>
                </c:pt>
                <c:pt idx="129">
                  <c:v>1990.792</c:v>
                </c:pt>
                <c:pt idx="130">
                  <c:v>1990.875</c:v>
                </c:pt>
                <c:pt idx="131">
                  <c:v>1990.958</c:v>
                </c:pt>
                <c:pt idx="132">
                  <c:v>1991.042</c:v>
                </c:pt>
                <c:pt idx="133">
                  <c:v>1991.125</c:v>
                </c:pt>
                <c:pt idx="134">
                  <c:v>1991.208</c:v>
                </c:pt>
                <c:pt idx="135">
                  <c:v>1991.292</c:v>
                </c:pt>
                <c:pt idx="136">
                  <c:v>1991.375</c:v>
                </c:pt>
                <c:pt idx="137">
                  <c:v>1991.458</c:v>
                </c:pt>
                <c:pt idx="138">
                  <c:v>1991.542</c:v>
                </c:pt>
                <c:pt idx="139">
                  <c:v>1991.625</c:v>
                </c:pt>
                <c:pt idx="140">
                  <c:v>1991.708</c:v>
                </c:pt>
                <c:pt idx="141">
                  <c:v>1991.792</c:v>
                </c:pt>
                <c:pt idx="142">
                  <c:v>1991.875</c:v>
                </c:pt>
                <c:pt idx="143">
                  <c:v>1991.958</c:v>
                </c:pt>
                <c:pt idx="144">
                  <c:v>1992.042</c:v>
                </c:pt>
                <c:pt idx="145">
                  <c:v>1992.125</c:v>
                </c:pt>
                <c:pt idx="146">
                  <c:v>1992.208</c:v>
                </c:pt>
                <c:pt idx="147">
                  <c:v>1992.292</c:v>
                </c:pt>
                <c:pt idx="148">
                  <c:v>1992.375</c:v>
                </c:pt>
                <c:pt idx="149">
                  <c:v>1992.458</c:v>
                </c:pt>
                <c:pt idx="150">
                  <c:v>1992.542</c:v>
                </c:pt>
                <c:pt idx="151">
                  <c:v>1992.625</c:v>
                </c:pt>
                <c:pt idx="152">
                  <c:v>1992.708</c:v>
                </c:pt>
                <c:pt idx="153">
                  <c:v>1992.792</c:v>
                </c:pt>
                <c:pt idx="154">
                  <c:v>1992.875</c:v>
                </c:pt>
                <c:pt idx="155">
                  <c:v>1992.958</c:v>
                </c:pt>
                <c:pt idx="156">
                  <c:v>1993.042</c:v>
                </c:pt>
                <c:pt idx="157">
                  <c:v>1993.125</c:v>
                </c:pt>
                <c:pt idx="158">
                  <c:v>1993.208</c:v>
                </c:pt>
                <c:pt idx="159">
                  <c:v>1993.292</c:v>
                </c:pt>
                <c:pt idx="160">
                  <c:v>1993.375</c:v>
                </c:pt>
                <c:pt idx="161">
                  <c:v>1993.458</c:v>
                </c:pt>
                <c:pt idx="162">
                  <c:v>1993.542</c:v>
                </c:pt>
                <c:pt idx="163">
                  <c:v>1993.625</c:v>
                </c:pt>
                <c:pt idx="164">
                  <c:v>1993.708</c:v>
                </c:pt>
                <c:pt idx="165">
                  <c:v>1993.792</c:v>
                </c:pt>
                <c:pt idx="166">
                  <c:v>1993.875</c:v>
                </c:pt>
                <c:pt idx="167">
                  <c:v>1993.958</c:v>
                </c:pt>
                <c:pt idx="168">
                  <c:v>1994.042</c:v>
                </c:pt>
                <c:pt idx="169">
                  <c:v>1994.125</c:v>
                </c:pt>
                <c:pt idx="170">
                  <c:v>1994.208</c:v>
                </c:pt>
                <c:pt idx="171">
                  <c:v>1994.292</c:v>
                </c:pt>
                <c:pt idx="172">
                  <c:v>1994.375</c:v>
                </c:pt>
                <c:pt idx="173">
                  <c:v>1994.458</c:v>
                </c:pt>
                <c:pt idx="174">
                  <c:v>1994.542</c:v>
                </c:pt>
                <c:pt idx="175">
                  <c:v>1994.625</c:v>
                </c:pt>
                <c:pt idx="176">
                  <c:v>1994.708</c:v>
                </c:pt>
                <c:pt idx="177">
                  <c:v>1994.792</c:v>
                </c:pt>
                <c:pt idx="178">
                  <c:v>1994.875</c:v>
                </c:pt>
                <c:pt idx="179">
                  <c:v>1994.958</c:v>
                </c:pt>
                <c:pt idx="180">
                  <c:v>1995.042</c:v>
                </c:pt>
                <c:pt idx="181">
                  <c:v>1995.125</c:v>
                </c:pt>
                <c:pt idx="182">
                  <c:v>1995.208</c:v>
                </c:pt>
                <c:pt idx="183">
                  <c:v>1995.292</c:v>
                </c:pt>
                <c:pt idx="184">
                  <c:v>1995.375</c:v>
                </c:pt>
                <c:pt idx="185">
                  <c:v>1995.458</c:v>
                </c:pt>
                <c:pt idx="186">
                  <c:v>1995.542</c:v>
                </c:pt>
                <c:pt idx="187">
                  <c:v>1995.625</c:v>
                </c:pt>
                <c:pt idx="188">
                  <c:v>1995.708</c:v>
                </c:pt>
                <c:pt idx="189">
                  <c:v>1995.792</c:v>
                </c:pt>
                <c:pt idx="190">
                  <c:v>1995.875</c:v>
                </c:pt>
                <c:pt idx="191">
                  <c:v>1995.958</c:v>
                </c:pt>
                <c:pt idx="192">
                  <c:v>1996.042</c:v>
                </c:pt>
                <c:pt idx="193">
                  <c:v>1996.125</c:v>
                </c:pt>
                <c:pt idx="194">
                  <c:v>1996.208</c:v>
                </c:pt>
                <c:pt idx="195">
                  <c:v>1996.292</c:v>
                </c:pt>
                <c:pt idx="196">
                  <c:v>1996.375</c:v>
                </c:pt>
                <c:pt idx="197">
                  <c:v>1996.458</c:v>
                </c:pt>
                <c:pt idx="198">
                  <c:v>1996.542</c:v>
                </c:pt>
                <c:pt idx="199">
                  <c:v>1996.625</c:v>
                </c:pt>
                <c:pt idx="200">
                  <c:v>1996.708</c:v>
                </c:pt>
                <c:pt idx="201">
                  <c:v>1996.792</c:v>
                </c:pt>
                <c:pt idx="202">
                  <c:v>1996.875</c:v>
                </c:pt>
                <c:pt idx="203">
                  <c:v>1996.958</c:v>
                </c:pt>
                <c:pt idx="204">
                  <c:v>1997.042</c:v>
                </c:pt>
                <c:pt idx="205">
                  <c:v>1997.125</c:v>
                </c:pt>
                <c:pt idx="206">
                  <c:v>1997.208</c:v>
                </c:pt>
                <c:pt idx="207">
                  <c:v>1997.292</c:v>
                </c:pt>
                <c:pt idx="208">
                  <c:v>1997.375</c:v>
                </c:pt>
                <c:pt idx="209">
                  <c:v>1997.458</c:v>
                </c:pt>
                <c:pt idx="210">
                  <c:v>1997.542</c:v>
                </c:pt>
                <c:pt idx="211">
                  <c:v>1997.625</c:v>
                </c:pt>
                <c:pt idx="212">
                  <c:v>1997.708</c:v>
                </c:pt>
                <c:pt idx="213">
                  <c:v>1997.792</c:v>
                </c:pt>
                <c:pt idx="214">
                  <c:v>1997.875</c:v>
                </c:pt>
                <c:pt idx="215">
                  <c:v>1997.958</c:v>
                </c:pt>
                <c:pt idx="216">
                  <c:v>1998.042</c:v>
                </c:pt>
                <c:pt idx="217">
                  <c:v>1998.125</c:v>
                </c:pt>
                <c:pt idx="218">
                  <c:v>1998.208</c:v>
                </c:pt>
                <c:pt idx="219">
                  <c:v>1998.292</c:v>
                </c:pt>
                <c:pt idx="220">
                  <c:v>1998.375</c:v>
                </c:pt>
                <c:pt idx="221">
                  <c:v>1998.458</c:v>
                </c:pt>
                <c:pt idx="222">
                  <c:v>1998.542</c:v>
                </c:pt>
                <c:pt idx="223">
                  <c:v>1998.625</c:v>
                </c:pt>
                <c:pt idx="224">
                  <c:v>1998.708</c:v>
                </c:pt>
                <c:pt idx="225">
                  <c:v>1998.792</c:v>
                </c:pt>
                <c:pt idx="226">
                  <c:v>1998.875</c:v>
                </c:pt>
                <c:pt idx="227">
                  <c:v>1998.958</c:v>
                </c:pt>
                <c:pt idx="228">
                  <c:v>1999.042</c:v>
                </c:pt>
                <c:pt idx="229">
                  <c:v>1999.125</c:v>
                </c:pt>
                <c:pt idx="230">
                  <c:v>1999.208</c:v>
                </c:pt>
                <c:pt idx="231">
                  <c:v>1999.292</c:v>
                </c:pt>
                <c:pt idx="232">
                  <c:v>1999.375</c:v>
                </c:pt>
                <c:pt idx="233">
                  <c:v>1999.458</c:v>
                </c:pt>
                <c:pt idx="234">
                  <c:v>1999.542</c:v>
                </c:pt>
                <c:pt idx="235">
                  <c:v>1999.625</c:v>
                </c:pt>
                <c:pt idx="236">
                  <c:v>1999.708</c:v>
                </c:pt>
                <c:pt idx="237">
                  <c:v>1999.792</c:v>
                </c:pt>
                <c:pt idx="238">
                  <c:v>1999.875</c:v>
                </c:pt>
                <c:pt idx="239">
                  <c:v>1999.958</c:v>
                </c:pt>
                <c:pt idx="240">
                  <c:v>2000.042</c:v>
                </c:pt>
                <c:pt idx="241">
                  <c:v>2000.125</c:v>
                </c:pt>
                <c:pt idx="242">
                  <c:v>2000.208</c:v>
                </c:pt>
                <c:pt idx="243">
                  <c:v>2000.292</c:v>
                </c:pt>
                <c:pt idx="244">
                  <c:v>2000.375</c:v>
                </c:pt>
                <c:pt idx="245">
                  <c:v>2000.458</c:v>
                </c:pt>
                <c:pt idx="246">
                  <c:v>2000.542</c:v>
                </c:pt>
                <c:pt idx="247">
                  <c:v>2000.625</c:v>
                </c:pt>
                <c:pt idx="248">
                  <c:v>2000.708</c:v>
                </c:pt>
                <c:pt idx="249">
                  <c:v>2000.792</c:v>
                </c:pt>
                <c:pt idx="250">
                  <c:v>2000.875</c:v>
                </c:pt>
                <c:pt idx="251">
                  <c:v>2000.958</c:v>
                </c:pt>
                <c:pt idx="252">
                  <c:v>2001.042</c:v>
                </c:pt>
                <c:pt idx="253">
                  <c:v>2001.125</c:v>
                </c:pt>
                <c:pt idx="254">
                  <c:v>2001.208</c:v>
                </c:pt>
                <c:pt idx="255">
                  <c:v>2001.292</c:v>
                </c:pt>
                <c:pt idx="256">
                  <c:v>2001.375</c:v>
                </c:pt>
                <c:pt idx="257">
                  <c:v>2001.458</c:v>
                </c:pt>
                <c:pt idx="258">
                  <c:v>2001.542</c:v>
                </c:pt>
                <c:pt idx="259">
                  <c:v>2001.625</c:v>
                </c:pt>
                <c:pt idx="260">
                  <c:v>2001.708</c:v>
                </c:pt>
                <c:pt idx="261">
                  <c:v>2001.792</c:v>
                </c:pt>
                <c:pt idx="262">
                  <c:v>2001.875</c:v>
                </c:pt>
                <c:pt idx="263">
                  <c:v>2001.958</c:v>
                </c:pt>
                <c:pt idx="264">
                  <c:v>2002.042</c:v>
                </c:pt>
                <c:pt idx="265">
                  <c:v>2002.125</c:v>
                </c:pt>
                <c:pt idx="266">
                  <c:v>2002.208</c:v>
                </c:pt>
                <c:pt idx="267">
                  <c:v>2002.292</c:v>
                </c:pt>
                <c:pt idx="268">
                  <c:v>2002.375</c:v>
                </c:pt>
                <c:pt idx="269">
                  <c:v>2002.458</c:v>
                </c:pt>
                <c:pt idx="270">
                  <c:v>2002.542</c:v>
                </c:pt>
                <c:pt idx="271">
                  <c:v>2002.625</c:v>
                </c:pt>
                <c:pt idx="272">
                  <c:v>2002.708</c:v>
                </c:pt>
                <c:pt idx="273">
                  <c:v>2002.792</c:v>
                </c:pt>
                <c:pt idx="274">
                  <c:v>2002.875</c:v>
                </c:pt>
                <c:pt idx="275">
                  <c:v>2002.958</c:v>
                </c:pt>
                <c:pt idx="276">
                  <c:v>2003.042</c:v>
                </c:pt>
                <c:pt idx="277">
                  <c:v>2003.125</c:v>
                </c:pt>
                <c:pt idx="278">
                  <c:v>2003.208</c:v>
                </c:pt>
                <c:pt idx="279">
                  <c:v>2003.292</c:v>
                </c:pt>
                <c:pt idx="280">
                  <c:v>2003.375</c:v>
                </c:pt>
                <c:pt idx="281">
                  <c:v>2003.458</c:v>
                </c:pt>
                <c:pt idx="282">
                  <c:v>2003.542</c:v>
                </c:pt>
                <c:pt idx="283">
                  <c:v>2003.625</c:v>
                </c:pt>
                <c:pt idx="284">
                  <c:v>2003.708</c:v>
                </c:pt>
                <c:pt idx="285">
                  <c:v>2003.792</c:v>
                </c:pt>
                <c:pt idx="286">
                  <c:v>2003.875</c:v>
                </c:pt>
                <c:pt idx="287">
                  <c:v>2003.958</c:v>
                </c:pt>
                <c:pt idx="288">
                  <c:v>2004.042</c:v>
                </c:pt>
                <c:pt idx="289">
                  <c:v>2004.125</c:v>
                </c:pt>
                <c:pt idx="290">
                  <c:v>2004.208</c:v>
                </c:pt>
                <c:pt idx="291">
                  <c:v>2004.292</c:v>
                </c:pt>
                <c:pt idx="292">
                  <c:v>2004.375</c:v>
                </c:pt>
                <c:pt idx="293">
                  <c:v>2004.458</c:v>
                </c:pt>
                <c:pt idx="294">
                  <c:v>2004.542</c:v>
                </c:pt>
                <c:pt idx="295">
                  <c:v>2004.625</c:v>
                </c:pt>
                <c:pt idx="296">
                  <c:v>2004.708</c:v>
                </c:pt>
                <c:pt idx="297">
                  <c:v>2004.792</c:v>
                </c:pt>
                <c:pt idx="298">
                  <c:v>2004.875</c:v>
                </c:pt>
                <c:pt idx="299">
                  <c:v>2004.958</c:v>
                </c:pt>
                <c:pt idx="300">
                  <c:v>2005.042</c:v>
                </c:pt>
                <c:pt idx="301">
                  <c:v>2005.125</c:v>
                </c:pt>
                <c:pt idx="302">
                  <c:v>2005.208</c:v>
                </c:pt>
                <c:pt idx="303">
                  <c:v>2005.292</c:v>
                </c:pt>
                <c:pt idx="304">
                  <c:v>2005.375</c:v>
                </c:pt>
                <c:pt idx="305">
                  <c:v>2005.458</c:v>
                </c:pt>
                <c:pt idx="306">
                  <c:v>2005.542</c:v>
                </c:pt>
                <c:pt idx="307">
                  <c:v>2005.625</c:v>
                </c:pt>
                <c:pt idx="308">
                  <c:v>2005.708</c:v>
                </c:pt>
                <c:pt idx="309">
                  <c:v>2005.792</c:v>
                </c:pt>
                <c:pt idx="310">
                  <c:v>2005.875</c:v>
                </c:pt>
                <c:pt idx="311">
                  <c:v>2005.958</c:v>
                </c:pt>
                <c:pt idx="312">
                  <c:v>2006.042</c:v>
                </c:pt>
                <c:pt idx="313">
                  <c:v>2006.125</c:v>
                </c:pt>
                <c:pt idx="314">
                  <c:v>2006.208</c:v>
                </c:pt>
                <c:pt idx="315">
                  <c:v>2006.292</c:v>
                </c:pt>
                <c:pt idx="316">
                  <c:v>2006.375</c:v>
                </c:pt>
                <c:pt idx="317">
                  <c:v>2006.458</c:v>
                </c:pt>
                <c:pt idx="318">
                  <c:v>2006.542</c:v>
                </c:pt>
                <c:pt idx="319">
                  <c:v>2006.625</c:v>
                </c:pt>
                <c:pt idx="320">
                  <c:v>2006.708</c:v>
                </c:pt>
                <c:pt idx="321">
                  <c:v>2006.792</c:v>
                </c:pt>
                <c:pt idx="322">
                  <c:v>2006.875</c:v>
                </c:pt>
                <c:pt idx="323">
                  <c:v>2006.958</c:v>
                </c:pt>
                <c:pt idx="324">
                  <c:v>2007.042</c:v>
                </c:pt>
                <c:pt idx="325">
                  <c:v>2007.125</c:v>
                </c:pt>
                <c:pt idx="326">
                  <c:v>2007.208</c:v>
                </c:pt>
                <c:pt idx="327">
                  <c:v>2007.292</c:v>
                </c:pt>
                <c:pt idx="328">
                  <c:v>2007.375</c:v>
                </c:pt>
                <c:pt idx="329">
                  <c:v>2007.458</c:v>
                </c:pt>
                <c:pt idx="330">
                  <c:v>2007.542</c:v>
                </c:pt>
                <c:pt idx="331">
                  <c:v>2007.625</c:v>
                </c:pt>
                <c:pt idx="332">
                  <c:v>2007.708</c:v>
                </c:pt>
                <c:pt idx="333">
                  <c:v>2007.792</c:v>
                </c:pt>
                <c:pt idx="334">
                  <c:v>2007.875</c:v>
                </c:pt>
                <c:pt idx="335">
                  <c:v>2007.958</c:v>
                </c:pt>
                <c:pt idx="336">
                  <c:v>2008.042</c:v>
                </c:pt>
                <c:pt idx="337">
                  <c:v>2008.125</c:v>
                </c:pt>
                <c:pt idx="338">
                  <c:v>2008.208</c:v>
                </c:pt>
                <c:pt idx="339">
                  <c:v>2008.292</c:v>
                </c:pt>
                <c:pt idx="340">
                  <c:v>2008.375</c:v>
                </c:pt>
                <c:pt idx="341">
                  <c:v>2008.458</c:v>
                </c:pt>
                <c:pt idx="342">
                  <c:v>2008.542</c:v>
                </c:pt>
                <c:pt idx="343">
                  <c:v>2008.625</c:v>
                </c:pt>
                <c:pt idx="344">
                  <c:v>2008.708</c:v>
                </c:pt>
                <c:pt idx="345">
                  <c:v>2008.792</c:v>
                </c:pt>
                <c:pt idx="346">
                  <c:v>2008.875</c:v>
                </c:pt>
                <c:pt idx="347">
                  <c:v>2008.958</c:v>
                </c:pt>
                <c:pt idx="348">
                  <c:v>2009.042</c:v>
                </c:pt>
                <c:pt idx="349">
                  <c:v>2009.125</c:v>
                </c:pt>
                <c:pt idx="350">
                  <c:v>2009.208</c:v>
                </c:pt>
                <c:pt idx="351">
                  <c:v>2009.292</c:v>
                </c:pt>
                <c:pt idx="352">
                  <c:v>2009.375</c:v>
                </c:pt>
                <c:pt idx="353">
                  <c:v>2009.458</c:v>
                </c:pt>
                <c:pt idx="354">
                  <c:v>2009.542</c:v>
                </c:pt>
                <c:pt idx="355">
                  <c:v>2009.625</c:v>
                </c:pt>
                <c:pt idx="356">
                  <c:v>2009.708</c:v>
                </c:pt>
                <c:pt idx="357">
                  <c:v>2009.792</c:v>
                </c:pt>
                <c:pt idx="358">
                  <c:v>2009.875</c:v>
                </c:pt>
                <c:pt idx="359">
                  <c:v>2009.958</c:v>
                </c:pt>
                <c:pt idx="360">
                  <c:v>2010.042</c:v>
                </c:pt>
                <c:pt idx="361">
                  <c:v>2010.125</c:v>
                </c:pt>
                <c:pt idx="362">
                  <c:v>2010.208</c:v>
                </c:pt>
                <c:pt idx="363">
                  <c:v>2010.292</c:v>
                </c:pt>
                <c:pt idx="364">
                  <c:v>2010.375</c:v>
                </c:pt>
                <c:pt idx="365">
                  <c:v>2010.458</c:v>
                </c:pt>
                <c:pt idx="366">
                  <c:v>2010.542</c:v>
                </c:pt>
                <c:pt idx="367">
                  <c:v>2010.625</c:v>
                </c:pt>
                <c:pt idx="368">
                  <c:v>2010.708</c:v>
                </c:pt>
                <c:pt idx="369">
                  <c:v>2010.792</c:v>
                </c:pt>
                <c:pt idx="370">
                  <c:v>2010.875</c:v>
                </c:pt>
                <c:pt idx="371">
                  <c:v>2010.958</c:v>
                </c:pt>
                <c:pt idx="372">
                  <c:v>2011.042</c:v>
                </c:pt>
                <c:pt idx="373">
                  <c:v>2011.125</c:v>
                </c:pt>
                <c:pt idx="374">
                  <c:v>2011.208</c:v>
                </c:pt>
                <c:pt idx="375">
                  <c:v>2011.292</c:v>
                </c:pt>
                <c:pt idx="376">
                  <c:v>2011.375</c:v>
                </c:pt>
                <c:pt idx="377">
                  <c:v>2011.458</c:v>
                </c:pt>
                <c:pt idx="378">
                  <c:v>2011.542</c:v>
                </c:pt>
                <c:pt idx="379">
                  <c:v>2011.625</c:v>
                </c:pt>
                <c:pt idx="380">
                  <c:v>2011.708</c:v>
                </c:pt>
                <c:pt idx="381">
                  <c:v>2011.792</c:v>
                </c:pt>
                <c:pt idx="382">
                  <c:v>2011.875</c:v>
                </c:pt>
                <c:pt idx="383">
                  <c:v>2011.958</c:v>
                </c:pt>
                <c:pt idx="384">
                  <c:v>2012.042</c:v>
                </c:pt>
                <c:pt idx="385">
                  <c:v>2012.125</c:v>
                </c:pt>
                <c:pt idx="386">
                  <c:v>2012.208</c:v>
                </c:pt>
                <c:pt idx="387">
                  <c:v>2012.292</c:v>
                </c:pt>
                <c:pt idx="388">
                  <c:v>2012.375</c:v>
                </c:pt>
                <c:pt idx="389">
                  <c:v>2012.458</c:v>
                </c:pt>
                <c:pt idx="390">
                  <c:v>2012.542</c:v>
                </c:pt>
                <c:pt idx="391">
                  <c:v>2012.625</c:v>
                </c:pt>
                <c:pt idx="392">
                  <c:v>2012.708</c:v>
                </c:pt>
                <c:pt idx="393">
                  <c:v>2012.792</c:v>
                </c:pt>
                <c:pt idx="394">
                  <c:v>2012.875</c:v>
                </c:pt>
                <c:pt idx="395">
                  <c:v>2012.958</c:v>
                </c:pt>
                <c:pt idx="396">
                  <c:v>2013.042</c:v>
                </c:pt>
                <c:pt idx="397">
                  <c:v>2013.125</c:v>
                </c:pt>
                <c:pt idx="398">
                  <c:v>2013.208</c:v>
                </c:pt>
                <c:pt idx="399">
                  <c:v>2013.292</c:v>
                </c:pt>
                <c:pt idx="400">
                  <c:v>2013.375</c:v>
                </c:pt>
                <c:pt idx="401">
                  <c:v>2013.458</c:v>
                </c:pt>
                <c:pt idx="402">
                  <c:v>2013.542</c:v>
                </c:pt>
                <c:pt idx="403">
                  <c:v>2013.625</c:v>
                </c:pt>
                <c:pt idx="404">
                  <c:v>2013.708</c:v>
                </c:pt>
                <c:pt idx="405">
                  <c:v>2013.792</c:v>
                </c:pt>
                <c:pt idx="406">
                  <c:v>2013.875</c:v>
                </c:pt>
                <c:pt idx="407">
                  <c:v>2013.958</c:v>
                </c:pt>
                <c:pt idx="408">
                  <c:v>2014.042</c:v>
                </c:pt>
                <c:pt idx="409">
                  <c:v>2014.125</c:v>
                </c:pt>
                <c:pt idx="410">
                  <c:v>2014.208</c:v>
                </c:pt>
                <c:pt idx="411">
                  <c:v>2014.292</c:v>
                </c:pt>
                <c:pt idx="412">
                  <c:v>2014.375</c:v>
                </c:pt>
                <c:pt idx="413">
                  <c:v>2014.458</c:v>
                </c:pt>
                <c:pt idx="414">
                  <c:v>2014.542</c:v>
                </c:pt>
                <c:pt idx="415">
                  <c:v>2014.625</c:v>
                </c:pt>
                <c:pt idx="416">
                  <c:v>2014.708</c:v>
                </c:pt>
                <c:pt idx="417">
                  <c:v>2014.792</c:v>
                </c:pt>
                <c:pt idx="418">
                  <c:v>2014.875</c:v>
                </c:pt>
                <c:pt idx="419">
                  <c:v>2014.958</c:v>
                </c:pt>
                <c:pt idx="420">
                  <c:v>2015.042</c:v>
                </c:pt>
                <c:pt idx="421">
                  <c:v>2015.125</c:v>
                </c:pt>
                <c:pt idx="422">
                  <c:v>2015.208</c:v>
                </c:pt>
                <c:pt idx="423">
                  <c:v>2015.292</c:v>
                </c:pt>
                <c:pt idx="424">
                  <c:v>2015.375</c:v>
                </c:pt>
                <c:pt idx="425">
                  <c:v>2015.458</c:v>
                </c:pt>
                <c:pt idx="426">
                  <c:v>2015.542</c:v>
                </c:pt>
                <c:pt idx="427">
                  <c:v>2015.625</c:v>
                </c:pt>
                <c:pt idx="428">
                  <c:v>2015.708</c:v>
                </c:pt>
                <c:pt idx="429">
                  <c:v>2015.792</c:v>
                </c:pt>
                <c:pt idx="430">
                  <c:v>2015.875</c:v>
                </c:pt>
                <c:pt idx="431">
                  <c:v>2015.958</c:v>
                </c:pt>
                <c:pt idx="432">
                  <c:v>2016.042</c:v>
                </c:pt>
                <c:pt idx="433">
                  <c:v>2016.125</c:v>
                </c:pt>
                <c:pt idx="434">
                  <c:v>2016.208</c:v>
                </c:pt>
                <c:pt idx="435">
                  <c:v>2016.292</c:v>
                </c:pt>
                <c:pt idx="436">
                  <c:v>2016.375</c:v>
                </c:pt>
                <c:pt idx="437">
                  <c:v>2016.458</c:v>
                </c:pt>
                <c:pt idx="438">
                  <c:v>2016.542</c:v>
                </c:pt>
                <c:pt idx="439">
                  <c:v>2016.625</c:v>
                </c:pt>
                <c:pt idx="440">
                  <c:v>2016.708</c:v>
                </c:pt>
                <c:pt idx="441">
                  <c:v>2016.792</c:v>
                </c:pt>
                <c:pt idx="442">
                  <c:v>2016.875</c:v>
                </c:pt>
              </c:numCache>
            </c:numRef>
          </c:xVal>
          <c:yVal>
            <c:numRef>
              <c:f>'Mesures CO2'!$F$4:$F$446</c:f>
              <c:numCache>
                <c:formatCode>General</c:formatCode>
                <c:ptCount val="443"/>
                <c:pt idx="0">
                  <c:v>1.7</c:v>
                </c:pt>
                <c:pt idx="1">
                  <c:v>1.7</c:v>
                </c:pt>
                <c:pt idx="2">
                  <c:v>1.7</c:v>
                </c:pt>
                <c:pt idx="3">
                  <c:v>1.688</c:v>
                </c:pt>
                <c:pt idx="4">
                  <c:v>1.648</c:v>
                </c:pt>
                <c:pt idx="5">
                  <c:v>1.672</c:v>
                </c:pt>
                <c:pt idx="6">
                  <c:v>1.67399999999999</c:v>
                </c:pt>
                <c:pt idx="7">
                  <c:v>1.53399999999999</c:v>
                </c:pt>
                <c:pt idx="8">
                  <c:v>1.33199999999999</c:v>
                </c:pt>
                <c:pt idx="9">
                  <c:v>1.184</c:v>
                </c:pt>
                <c:pt idx="10">
                  <c:v>0.990000000000009</c:v>
                </c:pt>
                <c:pt idx="11">
                  <c:v>0.830000000000018</c:v>
                </c:pt>
                <c:pt idx="12">
                  <c:v>0.880000000000018</c:v>
                </c:pt>
                <c:pt idx="13">
                  <c:v>1.00200000000002</c:v>
                </c:pt>
                <c:pt idx="14">
                  <c:v>1.07</c:v>
                </c:pt>
                <c:pt idx="15">
                  <c:v>1.136</c:v>
                </c:pt>
                <c:pt idx="16">
                  <c:v>1.19400000000001</c:v>
                </c:pt>
                <c:pt idx="17">
                  <c:v>1.11400000000001</c:v>
                </c:pt>
                <c:pt idx="18">
                  <c:v>1.03600000000001</c:v>
                </c:pt>
                <c:pt idx="19">
                  <c:v>1.01200000000001</c:v>
                </c:pt>
                <c:pt idx="20">
                  <c:v>0.956000000000006</c:v>
                </c:pt>
                <c:pt idx="21">
                  <c:v>0.827999999999997</c:v>
                </c:pt>
                <c:pt idx="22">
                  <c:v>0.667999999999984</c:v>
                </c:pt>
                <c:pt idx="23">
                  <c:v>0.541999999999973</c:v>
                </c:pt>
                <c:pt idx="24">
                  <c:v>0.45999999999998</c:v>
                </c:pt>
                <c:pt idx="25">
                  <c:v>0.437999999999988</c:v>
                </c:pt>
                <c:pt idx="26">
                  <c:v>0.533999999999992</c:v>
                </c:pt>
                <c:pt idx="27">
                  <c:v>0.724000000000001</c:v>
                </c:pt>
                <c:pt idx="28">
                  <c:v>0.838</c:v>
                </c:pt>
                <c:pt idx="29">
                  <c:v>0.884000000000003</c:v>
                </c:pt>
                <c:pt idx="30">
                  <c:v>0.925999999999999</c:v>
                </c:pt>
                <c:pt idx="31">
                  <c:v>1.014</c:v>
                </c:pt>
                <c:pt idx="32">
                  <c:v>1.21800000000001</c:v>
                </c:pt>
                <c:pt idx="33">
                  <c:v>1.53800000000001</c:v>
                </c:pt>
                <c:pt idx="34">
                  <c:v>1.88000000000001</c:v>
                </c:pt>
                <c:pt idx="35">
                  <c:v>2.15200000000001</c:v>
                </c:pt>
                <c:pt idx="36">
                  <c:v>2.28400000000001</c:v>
                </c:pt>
                <c:pt idx="37">
                  <c:v>2.25600000000001</c:v>
                </c:pt>
                <c:pt idx="38">
                  <c:v>2.12</c:v>
                </c:pt>
                <c:pt idx="39">
                  <c:v>2.00800000000002</c:v>
                </c:pt>
                <c:pt idx="40">
                  <c:v>1.95400000000002</c:v>
                </c:pt>
                <c:pt idx="41">
                  <c:v>1.91200000000001</c:v>
                </c:pt>
                <c:pt idx="42">
                  <c:v>1.87</c:v>
                </c:pt>
                <c:pt idx="43">
                  <c:v>1.82600000000001</c:v>
                </c:pt>
                <c:pt idx="44">
                  <c:v>1.648</c:v>
                </c:pt>
                <c:pt idx="45">
                  <c:v>1.442</c:v>
                </c:pt>
                <c:pt idx="46">
                  <c:v>1.376</c:v>
                </c:pt>
                <c:pt idx="47">
                  <c:v>1.36200000000001</c:v>
                </c:pt>
                <c:pt idx="48">
                  <c:v>1.31200000000001</c:v>
                </c:pt>
                <c:pt idx="49">
                  <c:v>1.36800000000001</c:v>
                </c:pt>
                <c:pt idx="50">
                  <c:v>1.46200000000001</c:v>
                </c:pt>
                <c:pt idx="51">
                  <c:v>1.352</c:v>
                </c:pt>
                <c:pt idx="52">
                  <c:v>1.22799999999999</c:v>
                </c:pt>
                <c:pt idx="53">
                  <c:v>1.31799999999998</c:v>
                </c:pt>
                <c:pt idx="54">
                  <c:v>1.39999999999999</c:v>
                </c:pt>
                <c:pt idx="55">
                  <c:v>1.38199999999998</c:v>
                </c:pt>
                <c:pt idx="56">
                  <c:v>1.51399999999999</c:v>
                </c:pt>
                <c:pt idx="57">
                  <c:v>1.668</c:v>
                </c:pt>
                <c:pt idx="58">
                  <c:v>1.578</c:v>
                </c:pt>
                <c:pt idx="59">
                  <c:v>1.48</c:v>
                </c:pt>
                <c:pt idx="60">
                  <c:v>1.52199999999999</c:v>
                </c:pt>
                <c:pt idx="61">
                  <c:v>1.502</c:v>
                </c:pt>
                <c:pt idx="62">
                  <c:v>1.45799999999999</c:v>
                </c:pt>
                <c:pt idx="63">
                  <c:v>1.55799999999999</c:v>
                </c:pt>
                <c:pt idx="64">
                  <c:v>1.61</c:v>
                </c:pt>
                <c:pt idx="65">
                  <c:v>1.49000000000001</c:v>
                </c:pt>
                <c:pt idx="66">
                  <c:v>1.42600000000001</c:v>
                </c:pt>
                <c:pt idx="67">
                  <c:v>1.43000000000002</c:v>
                </c:pt>
                <c:pt idx="68">
                  <c:v>1.38200000000002</c:v>
                </c:pt>
                <c:pt idx="69">
                  <c:v>1.35000000000001</c:v>
                </c:pt>
                <c:pt idx="70">
                  <c:v>1.434</c:v>
                </c:pt>
                <c:pt idx="71">
                  <c:v>1.46999999999999</c:v>
                </c:pt>
                <c:pt idx="72">
                  <c:v>1.43799999999999</c:v>
                </c:pt>
                <c:pt idx="73">
                  <c:v>1.44399999999999</c:v>
                </c:pt>
                <c:pt idx="74">
                  <c:v>1.418</c:v>
                </c:pt>
                <c:pt idx="75">
                  <c:v>1.31</c:v>
                </c:pt>
                <c:pt idx="76">
                  <c:v>1.26800000000001</c:v>
                </c:pt>
                <c:pt idx="77">
                  <c:v>1.312</c:v>
                </c:pt>
                <c:pt idx="78">
                  <c:v>1.362</c:v>
                </c:pt>
                <c:pt idx="79">
                  <c:v>1.50999999999999</c:v>
                </c:pt>
                <c:pt idx="80">
                  <c:v>1.66999999999999</c:v>
                </c:pt>
                <c:pt idx="81">
                  <c:v>1.73599999999999</c:v>
                </c:pt>
                <c:pt idx="82">
                  <c:v>1.76</c:v>
                </c:pt>
                <c:pt idx="83">
                  <c:v>1.78</c:v>
                </c:pt>
                <c:pt idx="84">
                  <c:v>1.78200000000001</c:v>
                </c:pt>
                <c:pt idx="85">
                  <c:v>1.83199999999999</c:v>
                </c:pt>
                <c:pt idx="86">
                  <c:v>2.01</c:v>
                </c:pt>
                <c:pt idx="87">
                  <c:v>2.25</c:v>
                </c:pt>
                <c:pt idx="88">
                  <c:v>2.462</c:v>
                </c:pt>
                <c:pt idx="89">
                  <c:v>2.586</c:v>
                </c:pt>
                <c:pt idx="90">
                  <c:v>2.66</c:v>
                </c:pt>
                <c:pt idx="91">
                  <c:v>2.61</c:v>
                </c:pt>
                <c:pt idx="92">
                  <c:v>2.492</c:v>
                </c:pt>
                <c:pt idx="93">
                  <c:v>2.39599999999999</c:v>
                </c:pt>
                <c:pt idx="94">
                  <c:v>2.37599999999999</c:v>
                </c:pt>
                <c:pt idx="95">
                  <c:v>2.43</c:v>
                </c:pt>
                <c:pt idx="96">
                  <c:v>2.48799999999999</c:v>
                </c:pt>
                <c:pt idx="97">
                  <c:v>2.504</c:v>
                </c:pt>
                <c:pt idx="98">
                  <c:v>2.476</c:v>
                </c:pt>
                <c:pt idx="99">
                  <c:v>2.40799999999999</c:v>
                </c:pt>
                <c:pt idx="100">
                  <c:v>2.29599999999999</c:v>
                </c:pt>
                <c:pt idx="101">
                  <c:v>2.238</c:v>
                </c:pt>
                <c:pt idx="102">
                  <c:v>2.186</c:v>
                </c:pt>
                <c:pt idx="103">
                  <c:v>2.08200000000001</c:v>
                </c:pt>
                <c:pt idx="104">
                  <c:v>1.95800000000002</c:v>
                </c:pt>
                <c:pt idx="105">
                  <c:v>1.80800000000002</c:v>
                </c:pt>
                <c:pt idx="106">
                  <c:v>1.58600000000001</c:v>
                </c:pt>
                <c:pt idx="107">
                  <c:v>1.40400000000001</c:v>
                </c:pt>
                <c:pt idx="108">
                  <c:v>1.31600000000001</c:v>
                </c:pt>
                <c:pt idx="109">
                  <c:v>1.28000000000001</c:v>
                </c:pt>
                <c:pt idx="110">
                  <c:v>1.29</c:v>
                </c:pt>
                <c:pt idx="111">
                  <c:v>1.338</c:v>
                </c:pt>
                <c:pt idx="112">
                  <c:v>1.34599999999999</c:v>
                </c:pt>
                <c:pt idx="113">
                  <c:v>1.28199999999998</c:v>
                </c:pt>
                <c:pt idx="114">
                  <c:v>1.20599999999997</c:v>
                </c:pt>
                <c:pt idx="115">
                  <c:v>1.14999999999998</c:v>
                </c:pt>
                <c:pt idx="116">
                  <c:v>1.06799999999997</c:v>
                </c:pt>
                <c:pt idx="117">
                  <c:v>1.01999999999998</c:v>
                </c:pt>
                <c:pt idx="118">
                  <c:v>1.07399999999999</c:v>
                </c:pt>
                <c:pt idx="119">
                  <c:v>1.116</c:v>
                </c:pt>
                <c:pt idx="120">
                  <c:v>1.158</c:v>
                </c:pt>
                <c:pt idx="121">
                  <c:v>1.24</c:v>
                </c:pt>
                <c:pt idx="122">
                  <c:v>1.28</c:v>
                </c:pt>
                <c:pt idx="123">
                  <c:v>1.272</c:v>
                </c:pt>
                <c:pt idx="124">
                  <c:v>1.29400000000001</c:v>
                </c:pt>
                <c:pt idx="125">
                  <c:v>1.32800000000001</c:v>
                </c:pt>
                <c:pt idx="126">
                  <c:v>1.38000000000002</c:v>
                </c:pt>
                <c:pt idx="127">
                  <c:v>1.46800000000002</c:v>
                </c:pt>
                <c:pt idx="128">
                  <c:v>1.58200000000001</c:v>
                </c:pt>
                <c:pt idx="129">
                  <c:v>1.68200000000001</c:v>
                </c:pt>
                <c:pt idx="130">
                  <c:v>1.68199999999999</c:v>
                </c:pt>
                <c:pt idx="131">
                  <c:v>1.58199999999999</c:v>
                </c:pt>
                <c:pt idx="132">
                  <c:v>1.40399999999999</c:v>
                </c:pt>
                <c:pt idx="133">
                  <c:v>1.18</c:v>
                </c:pt>
                <c:pt idx="134">
                  <c:v>0.972000000000003</c:v>
                </c:pt>
                <c:pt idx="135">
                  <c:v>0.832000000000005</c:v>
                </c:pt>
                <c:pt idx="136">
                  <c:v>0.75200000000001</c:v>
                </c:pt>
                <c:pt idx="137">
                  <c:v>0.71600000000002</c:v>
                </c:pt>
                <c:pt idx="138">
                  <c:v>0.696000000000015</c:v>
                </c:pt>
                <c:pt idx="139">
                  <c:v>0.690000000000009</c:v>
                </c:pt>
                <c:pt idx="140">
                  <c:v>0.676000000000011</c:v>
                </c:pt>
                <c:pt idx="141">
                  <c:v>0.663999999999999</c:v>
                </c:pt>
                <c:pt idx="142">
                  <c:v>0.665999999999997</c:v>
                </c:pt>
                <c:pt idx="143">
                  <c:v>0.674000000000001</c:v>
                </c:pt>
                <c:pt idx="144">
                  <c:v>0.688</c:v>
                </c:pt>
                <c:pt idx="145">
                  <c:v>0.712</c:v>
                </c:pt>
                <c:pt idx="146">
                  <c:v>0.734000000000003</c:v>
                </c:pt>
                <c:pt idx="147">
                  <c:v>0.739999999999998</c:v>
                </c:pt>
                <c:pt idx="148">
                  <c:v>0.729999999999995</c:v>
                </c:pt>
                <c:pt idx="149">
                  <c:v>0.701999999999987</c:v>
                </c:pt>
                <c:pt idx="150">
                  <c:v>0.669999999999993</c:v>
                </c:pt>
                <c:pt idx="151">
                  <c:v>0.615999999999997</c:v>
                </c:pt>
                <c:pt idx="152">
                  <c:v>0.574000000000012</c:v>
                </c:pt>
                <c:pt idx="153">
                  <c:v>0.560000000000014</c:v>
                </c:pt>
                <c:pt idx="154">
                  <c:v>0.57800000000002</c:v>
                </c:pt>
                <c:pt idx="155">
                  <c:v>0.620000000000016</c:v>
                </c:pt>
                <c:pt idx="156">
                  <c:v>0.698000000000013</c:v>
                </c:pt>
                <c:pt idx="157">
                  <c:v>0.8</c:v>
                </c:pt>
                <c:pt idx="158">
                  <c:v>0.912000000000001</c:v>
                </c:pt>
                <c:pt idx="159">
                  <c:v>1.014</c:v>
                </c:pt>
                <c:pt idx="160">
                  <c:v>1.13399999999999</c:v>
                </c:pt>
                <c:pt idx="161">
                  <c:v>1.236</c:v>
                </c:pt>
                <c:pt idx="162">
                  <c:v>1.302</c:v>
                </c:pt>
                <c:pt idx="163">
                  <c:v>1.35999999999999</c:v>
                </c:pt>
                <c:pt idx="164">
                  <c:v>1.39999999999999</c:v>
                </c:pt>
                <c:pt idx="165">
                  <c:v>1.41199999999999</c:v>
                </c:pt>
                <c:pt idx="166">
                  <c:v>1.45199999999999</c:v>
                </c:pt>
                <c:pt idx="167">
                  <c:v>1.50399999999999</c:v>
                </c:pt>
                <c:pt idx="168">
                  <c:v>1.53599999999999</c:v>
                </c:pt>
                <c:pt idx="169">
                  <c:v>1.592</c:v>
                </c:pt>
                <c:pt idx="170">
                  <c:v>1.63199999999999</c:v>
                </c:pt>
                <c:pt idx="171">
                  <c:v>1.64399999999999</c:v>
                </c:pt>
                <c:pt idx="172">
                  <c:v>1.652</c:v>
                </c:pt>
                <c:pt idx="173">
                  <c:v>1.67599999999999</c:v>
                </c:pt>
                <c:pt idx="174">
                  <c:v>1.68399999999999</c:v>
                </c:pt>
                <c:pt idx="175">
                  <c:v>1.68</c:v>
                </c:pt>
                <c:pt idx="176">
                  <c:v>1.70799999999999</c:v>
                </c:pt>
                <c:pt idx="177">
                  <c:v>1.73000000000001</c:v>
                </c:pt>
                <c:pt idx="178">
                  <c:v>1.72000000000002</c:v>
                </c:pt>
                <c:pt idx="179">
                  <c:v>1.76400000000001</c:v>
                </c:pt>
                <c:pt idx="180">
                  <c:v>1.85400000000002</c:v>
                </c:pt>
                <c:pt idx="181">
                  <c:v>1.90400000000002</c:v>
                </c:pt>
                <c:pt idx="182">
                  <c:v>1.97600000000001</c:v>
                </c:pt>
                <c:pt idx="183">
                  <c:v>2.05000000000001</c:v>
                </c:pt>
                <c:pt idx="184">
                  <c:v>2.02800000000002</c:v>
                </c:pt>
                <c:pt idx="185">
                  <c:v>1.95400000000002</c:v>
                </c:pt>
                <c:pt idx="186">
                  <c:v>1.87200000000001</c:v>
                </c:pt>
                <c:pt idx="187">
                  <c:v>1.82400000000001</c:v>
                </c:pt>
                <c:pt idx="188">
                  <c:v>1.87800000000001</c:v>
                </c:pt>
                <c:pt idx="189">
                  <c:v>2.016</c:v>
                </c:pt>
                <c:pt idx="190">
                  <c:v>2.13199999999999</c:v>
                </c:pt>
                <c:pt idx="191">
                  <c:v>2.136</c:v>
                </c:pt>
                <c:pt idx="192">
                  <c:v>2.018</c:v>
                </c:pt>
                <c:pt idx="193">
                  <c:v>1.768</c:v>
                </c:pt>
                <c:pt idx="194">
                  <c:v>1.45</c:v>
                </c:pt>
                <c:pt idx="195">
                  <c:v>1.20599999999999</c:v>
                </c:pt>
                <c:pt idx="196">
                  <c:v>1.10599999999998</c:v>
                </c:pt>
                <c:pt idx="197">
                  <c:v>1.09799999999999</c:v>
                </c:pt>
                <c:pt idx="198">
                  <c:v>1.16399999999999</c:v>
                </c:pt>
                <c:pt idx="199">
                  <c:v>1.21399999999999</c:v>
                </c:pt>
                <c:pt idx="200">
                  <c:v>1.13599999999999</c:v>
                </c:pt>
                <c:pt idx="201">
                  <c:v>0.979999999999995</c:v>
                </c:pt>
                <c:pt idx="202">
                  <c:v>0.813999999999987</c:v>
                </c:pt>
                <c:pt idx="203">
                  <c:v>0.687999999999988</c:v>
                </c:pt>
                <c:pt idx="204">
                  <c:v>0.693999999999994</c:v>
                </c:pt>
                <c:pt idx="205">
                  <c:v>0.909999999999991</c:v>
                </c:pt>
                <c:pt idx="206">
                  <c:v>1.23799999999999</c:v>
                </c:pt>
                <c:pt idx="207">
                  <c:v>1.554</c:v>
                </c:pt>
                <c:pt idx="208">
                  <c:v>1.798</c:v>
                </c:pt>
                <c:pt idx="209">
                  <c:v>1.93599999999999</c:v>
                </c:pt>
                <c:pt idx="210">
                  <c:v>1.984</c:v>
                </c:pt>
                <c:pt idx="211">
                  <c:v>2.046</c:v>
                </c:pt>
                <c:pt idx="212">
                  <c:v>2.18200000000001</c:v>
                </c:pt>
                <c:pt idx="213">
                  <c:v>2.37</c:v>
                </c:pt>
                <c:pt idx="214">
                  <c:v>2.64800000000001</c:v>
                </c:pt>
                <c:pt idx="215">
                  <c:v>2.95200000000001</c:v>
                </c:pt>
                <c:pt idx="216">
                  <c:v>3.16000000000001</c:v>
                </c:pt>
                <c:pt idx="217">
                  <c:v>3.22800000000002</c:v>
                </c:pt>
                <c:pt idx="218">
                  <c:v>3.20800000000002</c:v>
                </c:pt>
                <c:pt idx="219">
                  <c:v>3.11400000000001</c:v>
                </c:pt>
                <c:pt idx="220">
                  <c:v>2.976</c:v>
                </c:pt>
                <c:pt idx="221">
                  <c:v>2.884</c:v>
                </c:pt>
                <c:pt idx="222">
                  <c:v>2.83399999999999</c:v>
                </c:pt>
                <c:pt idx="223">
                  <c:v>2.74399999999999</c:v>
                </c:pt>
                <c:pt idx="224">
                  <c:v>2.58399999999999</c:v>
                </c:pt>
                <c:pt idx="225">
                  <c:v>2.37399999999999</c:v>
                </c:pt>
                <c:pt idx="226">
                  <c:v>2.09799999999999</c:v>
                </c:pt>
                <c:pt idx="227">
                  <c:v>1.83799999999999</c:v>
                </c:pt>
                <c:pt idx="228">
                  <c:v>1.65799999999998</c:v>
                </c:pt>
                <c:pt idx="229">
                  <c:v>1.53599999999998</c:v>
                </c:pt>
                <c:pt idx="230">
                  <c:v>1.454</c:v>
                </c:pt>
                <c:pt idx="231">
                  <c:v>1.39999999999999</c:v>
                </c:pt>
                <c:pt idx="232">
                  <c:v>1.342</c:v>
                </c:pt>
                <c:pt idx="233">
                  <c:v>1.268</c:v>
                </c:pt>
                <c:pt idx="234">
                  <c:v>1.186</c:v>
                </c:pt>
                <c:pt idx="235">
                  <c:v>1.10799999999999</c:v>
                </c:pt>
                <c:pt idx="236">
                  <c:v>1.052</c:v>
                </c:pt>
                <c:pt idx="237">
                  <c:v>1.08000000000001</c:v>
                </c:pt>
                <c:pt idx="238">
                  <c:v>1.16400000000001</c:v>
                </c:pt>
                <c:pt idx="239">
                  <c:v>1.21200000000001</c:v>
                </c:pt>
                <c:pt idx="240">
                  <c:v>1.24200000000001</c:v>
                </c:pt>
                <c:pt idx="241">
                  <c:v>1.29200000000001</c:v>
                </c:pt>
                <c:pt idx="242">
                  <c:v>1.28</c:v>
                </c:pt>
                <c:pt idx="243">
                  <c:v>1.248</c:v>
                </c:pt>
                <c:pt idx="244">
                  <c:v>1.296</c:v>
                </c:pt>
                <c:pt idx="245">
                  <c:v>1.38000000000001</c:v>
                </c:pt>
                <c:pt idx="246">
                  <c:v>1.44200000000001</c:v>
                </c:pt>
                <c:pt idx="247">
                  <c:v>1.51200000000001</c:v>
                </c:pt>
                <c:pt idx="248">
                  <c:v>1.55400000000001</c:v>
                </c:pt>
                <c:pt idx="249">
                  <c:v>1.546</c:v>
                </c:pt>
                <c:pt idx="250">
                  <c:v>1.526</c:v>
                </c:pt>
                <c:pt idx="251">
                  <c:v>1.54399999999999</c:v>
                </c:pt>
                <c:pt idx="252">
                  <c:v>1.588</c:v>
                </c:pt>
                <c:pt idx="253">
                  <c:v>1.638</c:v>
                </c:pt>
                <c:pt idx="254">
                  <c:v>1.714</c:v>
                </c:pt>
                <c:pt idx="255">
                  <c:v>1.772</c:v>
                </c:pt>
                <c:pt idx="256">
                  <c:v>1.79200000000001</c:v>
                </c:pt>
                <c:pt idx="257">
                  <c:v>1.8</c:v>
                </c:pt>
                <c:pt idx="258">
                  <c:v>1.814</c:v>
                </c:pt>
                <c:pt idx="259">
                  <c:v>1.818</c:v>
                </c:pt>
                <c:pt idx="260">
                  <c:v>1.85</c:v>
                </c:pt>
                <c:pt idx="261">
                  <c:v>1.89599999999999</c:v>
                </c:pt>
                <c:pt idx="262">
                  <c:v>1.94399999999999</c:v>
                </c:pt>
                <c:pt idx="263">
                  <c:v>2.04</c:v>
                </c:pt>
                <c:pt idx="264">
                  <c:v>2.108</c:v>
                </c:pt>
                <c:pt idx="265">
                  <c:v>2.158</c:v>
                </c:pt>
                <c:pt idx="266">
                  <c:v>2.224</c:v>
                </c:pt>
                <c:pt idx="267">
                  <c:v>2.30600000000001</c:v>
                </c:pt>
                <c:pt idx="268">
                  <c:v>2.35600000000001</c:v>
                </c:pt>
                <c:pt idx="269">
                  <c:v>2.408</c:v>
                </c:pt>
                <c:pt idx="270">
                  <c:v>2.492</c:v>
                </c:pt>
                <c:pt idx="271">
                  <c:v>2.60000000000001</c:v>
                </c:pt>
                <c:pt idx="272">
                  <c:v>2.68199999999999</c:v>
                </c:pt>
                <c:pt idx="273">
                  <c:v>2.714</c:v>
                </c:pt>
                <c:pt idx="274">
                  <c:v>2.722</c:v>
                </c:pt>
                <c:pt idx="275">
                  <c:v>2.67</c:v>
                </c:pt>
                <c:pt idx="276">
                  <c:v>2.58</c:v>
                </c:pt>
                <c:pt idx="277">
                  <c:v>2.47800000000001</c:v>
                </c:pt>
                <c:pt idx="278">
                  <c:v>2.38200000000001</c:v>
                </c:pt>
                <c:pt idx="279">
                  <c:v>2.31999999999999</c:v>
                </c:pt>
                <c:pt idx="280">
                  <c:v>2.28999999999999</c:v>
                </c:pt>
                <c:pt idx="281">
                  <c:v>2.26399999999999</c:v>
                </c:pt>
                <c:pt idx="282">
                  <c:v>2.21199999999999</c:v>
                </c:pt>
                <c:pt idx="283">
                  <c:v>2.13599999999999</c:v>
                </c:pt>
                <c:pt idx="284">
                  <c:v>2.05400000000001</c:v>
                </c:pt>
                <c:pt idx="285">
                  <c:v>1.97400000000001</c:v>
                </c:pt>
                <c:pt idx="286">
                  <c:v>1.84200000000001</c:v>
                </c:pt>
                <c:pt idx="287">
                  <c:v>1.68600000000001</c:v>
                </c:pt>
                <c:pt idx="288">
                  <c:v>1.59000000000001</c:v>
                </c:pt>
                <c:pt idx="289">
                  <c:v>1.53799999999999</c:v>
                </c:pt>
                <c:pt idx="290">
                  <c:v>1.5</c:v>
                </c:pt>
                <c:pt idx="291">
                  <c:v>1.48600000000001</c:v>
                </c:pt>
                <c:pt idx="292">
                  <c:v>1.534</c:v>
                </c:pt>
                <c:pt idx="293">
                  <c:v>1.60200000000001</c:v>
                </c:pt>
                <c:pt idx="294">
                  <c:v>1.66200000000002</c:v>
                </c:pt>
                <c:pt idx="295">
                  <c:v>1.74200000000001</c:v>
                </c:pt>
                <c:pt idx="296">
                  <c:v>1.85799999999999</c:v>
                </c:pt>
                <c:pt idx="297">
                  <c:v>1.93999999999999</c:v>
                </c:pt>
                <c:pt idx="298">
                  <c:v>2.03799999999999</c:v>
                </c:pt>
                <c:pt idx="299">
                  <c:v>2.13799999999998</c:v>
                </c:pt>
                <c:pt idx="300">
                  <c:v>2.19599999999998</c:v>
                </c:pt>
                <c:pt idx="301">
                  <c:v>2.24</c:v>
                </c:pt>
                <c:pt idx="302">
                  <c:v>2.318</c:v>
                </c:pt>
                <c:pt idx="303">
                  <c:v>2.38399999999998</c:v>
                </c:pt>
                <c:pt idx="304">
                  <c:v>2.438</c:v>
                </c:pt>
                <c:pt idx="305">
                  <c:v>2.458</c:v>
                </c:pt>
                <c:pt idx="306">
                  <c:v>2.45399999999999</c:v>
                </c:pt>
                <c:pt idx="307">
                  <c:v>2.41</c:v>
                </c:pt>
                <c:pt idx="308">
                  <c:v>2.31800000000002</c:v>
                </c:pt>
                <c:pt idx="309">
                  <c:v>2.21200000000001</c:v>
                </c:pt>
                <c:pt idx="310">
                  <c:v>2.07600000000001</c:v>
                </c:pt>
                <c:pt idx="311">
                  <c:v>1.98400000000003</c:v>
                </c:pt>
                <c:pt idx="312">
                  <c:v>1.94600000000002</c:v>
                </c:pt>
                <c:pt idx="313">
                  <c:v>1.9</c:v>
                </c:pt>
                <c:pt idx="314">
                  <c:v>1.848</c:v>
                </c:pt>
                <c:pt idx="315">
                  <c:v>1.84200000000001</c:v>
                </c:pt>
                <c:pt idx="316">
                  <c:v>1.792</c:v>
                </c:pt>
                <c:pt idx="317">
                  <c:v>1.73399999999999</c:v>
                </c:pt>
                <c:pt idx="318">
                  <c:v>1.67800000000001</c:v>
                </c:pt>
                <c:pt idx="319">
                  <c:v>1.61</c:v>
                </c:pt>
                <c:pt idx="320">
                  <c:v>1.57199999999999</c:v>
                </c:pt>
                <c:pt idx="321">
                  <c:v>1.55</c:v>
                </c:pt>
                <c:pt idx="322">
                  <c:v>1.57</c:v>
                </c:pt>
                <c:pt idx="323">
                  <c:v>1.65999999999999</c:v>
                </c:pt>
                <c:pt idx="324">
                  <c:v>1.764</c:v>
                </c:pt>
                <c:pt idx="325">
                  <c:v>1.85600000000001</c:v>
                </c:pt>
                <c:pt idx="326">
                  <c:v>1.966</c:v>
                </c:pt>
                <c:pt idx="327">
                  <c:v>2.05</c:v>
                </c:pt>
                <c:pt idx="328">
                  <c:v>2.08000000000001</c:v>
                </c:pt>
                <c:pt idx="329">
                  <c:v>2.098</c:v>
                </c:pt>
                <c:pt idx="330">
                  <c:v>2.15</c:v>
                </c:pt>
                <c:pt idx="331">
                  <c:v>2.214</c:v>
                </c:pt>
                <c:pt idx="332">
                  <c:v>2.23199999999999</c:v>
                </c:pt>
                <c:pt idx="333">
                  <c:v>2.29799999999999</c:v>
                </c:pt>
                <c:pt idx="334">
                  <c:v>2.37199999999999</c:v>
                </c:pt>
                <c:pt idx="335">
                  <c:v>2.292</c:v>
                </c:pt>
                <c:pt idx="336">
                  <c:v>2.136</c:v>
                </c:pt>
                <c:pt idx="337">
                  <c:v>2.02600000000001</c:v>
                </c:pt>
                <c:pt idx="338">
                  <c:v>1.88400000000001</c:v>
                </c:pt>
                <c:pt idx="339">
                  <c:v>1.75000000000001</c:v>
                </c:pt>
                <c:pt idx="340">
                  <c:v>1.734</c:v>
                </c:pt>
                <c:pt idx="341">
                  <c:v>1.74000000000001</c:v>
                </c:pt>
                <c:pt idx="342">
                  <c:v>1.692</c:v>
                </c:pt>
                <c:pt idx="343">
                  <c:v>1.626</c:v>
                </c:pt>
                <c:pt idx="344">
                  <c:v>1.54400000000001</c:v>
                </c:pt>
                <c:pt idx="345">
                  <c:v>1.37600000000001</c:v>
                </c:pt>
                <c:pt idx="346">
                  <c:v>1.23200000000001</c:v>
                </c:pt>
                <c:pt idx="347">
                  <c:v>1.22000000000002</c:v>
                </c:pt>
                <c:pt idx="348">
                  <c:v>1.296</c:v>
                </c:pt>
                <c:pt idx="349">
                  <c:v>1.38</c:v>
                </c:pt>
                <c:pt idx="350">
                  <c:v>1.518</c:v>
                </c:pt>
                <c:pt idx="351">
                  <c:v>1.666</c:v>
                </c:pt>
                <c:pt idx="352">
                  <c:v>1.75799999999999</c:v>
                </c:pt>
                <c:pt idx="353">
                  <c:v>1.786</c:v>
                </c:pt>
                <c:pt idx="354">
                  <c:v>1.822</c:v>
                </c:pt>
                <c:pt idx="355">
                  <c:v>1.9</c:v>
                </c:pt>
                <c:pt idx="356">
                  <c:v>1.988</c:v>
                </c:pt>
                <c:pt idx="357">
                  <c:v>2.084</c:v>
                </c:pt>
                <c:pt idx="358">
                  <c:v>2.21</c:v>
                </c:pt>
                <c:pt idx="359">
                  <c:v>2.366</c:v>
                </c:pt>
                <c:pt idx="360">
                  <c:v>2.52</c:v>
                </c:pt>
                <c:pt idx="361">
                  <c:v>2.646</c:v>
                </c:pt>
                <c:pt idx="362">
                  <c:v>2.686</c:v>
                </c:pt>
                <c:pt idx="363">
                  <c:v>2.626</c:v>
                </c:pt>
                <c:pt idx="364">
                  <c:v>2.472</c:v>
                </c:pt>
                <c:pt idx="365">
                  <c:v>2.31199999999999</c:v>
                </c:pt>
                <c:pt idx="366">
                  <c:v>2.18799999999999</c:v>
                </c:pt>
                <c:pt idx="367">
                  <c:v>2.10199999999999</c:v>
                </c:pt>
                <c:pt idx="368">
                  <c:v>2.06799999999998</c:v>
                </c:pt>
                <c:pt idx="369">
                  <c:v>2.03599999999998</c:v>
                </c:pt>
                <c:pt idx="370">
                  <c:v>1.96799999999998</c:v>
                </c:pt>
                <c:pt idx="371">
                  <c:v>1.86999999999998</c:v>
                </c:pt>
                <c:pt idx="372">
                  <c:v>1.76399999999999</c:v>
                </c:pt>
                <c:pt idx="373">
                  <c:v>1.65199999999999</c:v>
                </c:pt>
                <c:pt idx="374">
                  <c:v>1.61199999999999</c:v>
                </c:pt>
                <c:pt idx="375">
                  <c:v>1.618</c:v>
                </c:pt>
                <c:pt idx="376">
                  <c:v>1.67</c:v>
                </c:pt>
                <c:pt idx="377">
                  <c:v>1.764</c:v>
                </c:pt>
                <c:pt idx="378">
                  <c:v>1.83800000000001</c:v>
                </c:pt>
                <c:pt idx="379">
                  <c:v>1.87000000000002</c:v>
                </c:pt>
                <c:pt idx="380">
                  <c:v>1.87200000000001</c:v>
                </c:pt>
                <c:pt idx="381">
                  <c:v>1.86400000000001</c:v>
                </c:pt>
                <c:pt idx="382">
                  <c:v>1.85400000000001</c:v>
                </c:pt>
                <c:pt idx="383">
                  <c:v>1.91600000000001</c:v>
                </c:pt>
                <c:pt idx="384">
                  <c:v>2.01600000000001</c:v>
                </c:pt>
                <c:pt idx="385">
                  <c:v>2.15000000000001</c:v>
                </c:pt>
                <c:pt idx="386">
                  <c:v>2.25600000000002</c:v>
                </c:pt>
                <c:pt idx="387">
                  <c:v>2.34200000000002</c:v>
                </c:pt>
                <c:pt idx="388">
                  <c:v>2.38800000000001</c:v>
                </c:pt>
                <c:pt idx="389">
                  <c:v>2.43400000000001</c:v>
                </c:pt>
                <c:pt idx="390">
                  <c:v>2.508</c:v>
                </c:pt>
                <c:pt idx="391">
                  <c:v>2.61199999999999</c:v>
                </c:pt>
                <c:pt idx="392">
                  <c:v>2.74399999999999</c:v>
                </c:pt>
                <c:pt idx="393">
                  <c:v>2.93599999999999</c:v>
                </c:pt>
                <c:pt idx="394">
                  <c:v>3.09799999999999</c:v>
                </c:pt>
                <c:pt idx="395">
                  <c:v>3.08599999999999</c:v>
                </c:pt>
                <c:pt idx="396">
                  <c:v>2.98399999999999</c:v>
                </c:pt>
                <c:pt idx="397">
                  <c:v>2.83999999999999</c:v>
                </c:pt>
                <c:pt idx="398">
                  <c:v>2.64199999999998</c:v>
                </c:pt>
                <c:pt idx="399">
                  <c:v>2.45399999999997</c:v>
                </c:pt>
                <c:pt idx="400">
                  <c:v>2.36999999999998</c:v>
                </c:pt>
                <c:pt idx="401">
                  <c:v>2.29399999999998</c:v>
                </c:pt>
                <c:pt idx="402">
                  <c:v>2.18999999999999</c:v>
                </c:pt>
                <c:pt idx="403">
                  <c:v>2.084</c:v>
                </c:pt>
                <c:pt idx="404">
                  <c:v>1.95400000000001</c:v>
                </c:pt>
                <c:pt idx="405">
                  <c:v>1.83400000000001</c:v>
                </c:pt>
                <c:pt idx="406">
                  <c:v>1.79200000000002</c:v>
                </c:pt>
                <c:pt idx="407">
                  <c:v>1.79400000000002</c:v>
                </c:pt>
                <c:pt idx="408">
                  <c:v>1.774</c:v>
                </c:pt>
                <c:pt idx="409">
                  <c:v>1.796</c:v>
                </c:pt>
                <c:pt idx="410">
                  <c:v>1.85799999999999</c:v>
                </c:pt>
                <c:pt idx="411">
                  <c:v>1.914</c:v>
                </c:pt>
                <c:pt idx="412">
                  <c:v>1.964</c:v>
                </c:pt>
                <c:pt idx="413">
                  <c:v>2.05000000000001</c:v>
                </c:pt>
                <c:pt idx="414">
                  <c:v>2.13600000000001</c:v>
                </c:pt>
                <c:pt idx="415">
                  <c:v>2.18000000000001</c:v>
                </c:pt>
                <c:pt idx="416">
                  <c:v>2.23</c:v>
                </c:pt>
                <c:pt idx="417">
                  <c:v>2.24599999999999</c:v>
                </c:pt>
                <c:pt idx="418">
                  <c:v>2.19999999999998</c:v>
                </c:pt>
                <c:pt idx="419">
                  <c:v>2.19199999999997</c:v>
                </c:pt>
                <c:pt idx="420">
                  <c:v>2.24799999999999</c:v>
                </c:pt>
                <c:pt idx="421">
                  <c:v>2.29599999999999</c:v>
                </c:pt>
                <c:pt idx="422">
                  <c:v>2.42</c:v>
                </c:pt>
                <c:pt idx="423">
                  <c:v>2.62400000000001</c:v>
                </c:pt>
                <c:pt idx="424">
                  <c:v>2.79800000000001</c:v>
                </c:pt>
                <c:pt idx="425">
                  <c:v>2.962</c:v>
                </c:pt>
                <c:pt idx="426">
                  <c:v>3.138</c:v>
                </c:pt>
                <c:pt idx="427">
                  <c:v>3.276</c:v>
                </c:pt>
                <c:pt idx="428">
                  <c:v>3.38000000000001</c:v>
                </c:pt>
                <c:pt idx="429">
                  <c:v>3.496</c:v>
                </c:pt>
                <c:pt idx="430">
                  <c:v>3.58000000000001</c:v>
                </c:pt>
                <c:pt idx="431">
                  <c:v>3.60800000000002</c:v>
                </c:pt>
                <c:pt idx="432">
                  <c:v>3.612</c:v>
                </c:pt>
                <c:pt idx="433">
                  <c:v>3.568</c:v>
                </c:pt>
                <c:pt idx="434">
                  <c:v>3.426</c:v>
                </c:pt>
                <c:pt idx="435">
                  <c:v>3.24</c:v>
                </c:pt>
                <c:pt idx="436">
                  <c:v>3.08399999999999</c:v>
                </c:pt>
                <c:pt idx="437">
                  <c:v>2.886</c:v>
                </c:pt>
                <c:pt idx="438">
                  <c:v>2.676</c:v>
                </c:pt>
                <c:pt idx="439">
                  <c:v>2.54799999999999</c:v>
                </c:pt>
                <c:pt idx="440">
                  <c:v>2.47599999999999</c:v>
                </c:pt>
                <c:pt idx="441">
                  <c:v>2.34799999999999</c:v>
                </c:pt>
                <c:pt idx="442">
                  <c:v>2.29333333333331</c:v>
                </c:pt>
              </c:numCache>
            </c:numRef>
          </c:yVal>
          <c:smooth val="1"/>
        </c:ser>
        <c:axId val="7840240"/>
        <c:axId val="75737008"/>
      </c:scatterChart>
      <c:valAx>
        <c:axId val="7840240"/>
        <c:scaling>
          <c:orientation val="minMax"/>
          <c:max val="2020"/>
          <c:min val="198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75737008"/>
        <c:crossesAt val="0"/>
        <c:crossBetween val="midCat"/>
      </c:valAx>
      <c:valAx>
        <c:axId val="75737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78402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45091514143095"/>
          <c:y val="0.0427944862155389"/>
          <c:w val="0.317335690515807"/>
          <c:h val="0.2630325814536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840" spc="-1" strike="noStrike">
              <a:solidFill>
                <a:srgbClr val="ff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99745416058"/>
          <c:y val="0"/>
          <c:w val="0.979290025458394"/>
          <c:h val="1"/>
        </c:manualLayout>
      </c:layout>
      <c:areaChart>
        <c:grouping val="standard"/>
        <c:ser>
          <c:idx val="0"/>
          <c:order val="0"/>
          <c:tx>
            <c:strRef>
              <c:f>'Mesures CO2'!$F$3</c:f>
              <c:strCache>
                <c:ptCount val="1"/>
                <c:pt idx="0">
                  <c:v>variation annuelle lissée (ppm/an)</c:v>
                </c:pt>
              </c:strCache>
            </c:strRef>
          </c:tx>
          <c:spPr>
            <a:solidFill>
              <a:srgbClr val="d99694">
                <a:alpha val="30000"/>
              </a:srgbClr>
            </a:solidFill>
            <a:ln w="378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sures CO2'!$C$4:$C$446</c:f>
              <c:strCache>
                <c:ptCount val="443"/>
                <c:pt idx="0">
                  <c:v>1980.042</c:v>
                </c:pt>
                <c:pt idx="1">
                  <c:v>1980.125</c:v>
                </c:pt>
                <c:pt idx="2">
                  <c:v>1980.208</c:v>
                </c:pt>
                <c:pt idx="3">
                  <c:v>1980.292</c:v>
                </c:pt>
                <c:pt idx="4">
                  <c:v>1980.375</c:v>
                </c:pt>
                <c:pt idx="5">
                  <c:v>1980.458</c:v>
                </c:pt>
                <c:pt idx="6">
                  <c:v>1980.542</c:v>
                </c:pt>
                <c:pt idx="7">
                  <c:v>1980.625</c:v>
                </c:pt>
                <c:pt idx="8">
                  <c:v>1980.708</c:v>
                </c:pt>
                <c:pt idx="9">
                  <c:v>1980.792</c:v>
                </c:pt>
                <c:pt idx="10">
                  <c:v>1980.875</c:v>
                </c:pt>
                <c:pt idx="11">
                  <c:v>1980.958</c:v>
                </c:pt>
                <c:pt idx="12">
                  <c:v>1981.042</c:v>
                </c:pt>
                <c:pt idx="13">
                  <c:v>1981.125</c:v>
                </c:pt>
                <c:pt idx="14">
                  <c:v>1981.208</c:v>
                </c:pt>
                <c:pt idx="15">
                  <c:v>1981.292</c:v>
                </c:pt>
                <c:pt idx="16">
                  <c:v>1981.375</c:v>
                </c:pt>
                <c:pt idx="17">
                  <c:v>1981.458</c:v>
                </c:pt>
                <c:pt idx="18">
                  <c:v>1981.542</c:v>
                </c:pt>
                <c:pt idx="19">
                  <c:v>1981.625</c:v>
                </c:pt>
                <c:pt idx="20">
                  <c:v>1981.708</c:v>
                </c:pt>
                <c:pt idx="21">
                  <c:v>1981.792</c:v>
                </c:pt>
                <c:pt idx="22">
                  <c:v>1981.875</c:v>
                </c:pt>
                <c:pt idx="23">
                  <c:v>1981.958</c:v>
                </c:pt>
                <c:pt idx="24">
                  <c:v>1982.042</c:v>
                </c:pt>
                <c:pt idx="25">
                  <c:v>1982.125</c:v>
                </c:pt>
                <c:pt idx="26">
                  <c:v>1982.208</c:v>
                </c:pt>
                <c:pt idx="27">
                  <c:v>1982.292</c:v>
                </c:pt>
                <c:pt idx="28">
                  <c:v>1982.375</c:v>
                </c:pt>
                <c:pt idx="29">
                  <c:v>1982.458</c:v>
                </c:pt>
                <c:pt idx="30">
                  <c:v>1982.542</c:v>
                </c:pt>
                <c:pt idx="31">
                  <c:v>1982.625</c:v>
                </c:pt>
                <c:pt idx="32">
                  <c:v>1982.708</c:v>
                </c:pt>
                <c:pt idx="33">
                  <c:v>1982.792</c:v>
                </c:pt>
                <c:pt idx="34">
                  <c:v>1982.875</c:v>
                </c:pt>
                <c:pt idx="35">
                  <c:v>1982.958</c:v>
                </c:pt>
                <c:pt idx="36">
                  <c:v>1983.042</c:v>
                </c:pt>
                <c:pt idx="37">
                  <c:v>1983.125</c:v>
                </c:pt>
                <c:pt idx="38">
                  <c:v>1983.208</c:v>
                </c:pt>
                <c:pt idx="39">
                  <c:v>1983.292</c:v>
                </c:pt>
                <c:pt idx="40">
                  <c:v>1983.375</c:v>
                </c:pt>
                <c:pt idx="41">
                  <c:v>1983.458</c:v>
                </c:pt>
                <c:pt idx="42">
                  <c:v>1983.542</c:v>
                </c:pt>
                <c:pt idx="43">
                  <c:v>1983.625</c:v>
                </c:pt>
                <c:pt idx="44">
                  <c:v>1983.708</c:v>
                </c:pt>
                <c:pt idx="45">
                  <c:v>1983.792</c:v>
                </c:pt>
                <c:pt idx="46">
                  <c:v>1983.875</c:v>
                </c:pt>
                <c:pt idx="47">
                  <c:v>1983.958</c:v>
                </c:pt>
                <c:pt idx="48">
                  <c:v>1984.042</c:v>
                </c:pt>
                <c:pt idx="49">
                  <c:v>1984.125</c:v>
                </c:pt>
                <c:pt idx="50">
                  <c:v>1984.208</c:v>
                </c:pt>
                <c:pt idx="51">
                  <c:v>1984.292</c:v>
                </c:pt>
                <c:pt idx="52">
                  <c:v>1984.375</c:v>
                </c:pt>
                <c:pt idx="53">
                  <c:v>1984.458</c:v>
                </c:pt>
                <c:pt idx="54">
                  <c:v>1984.542</c:v>
                </c:pt>
                <c:pt idx="55">
                  <c:v>1984.625</c:v>
                </c:pt>
                <c:pt idx="56">
                  <c:v>1984.708</c:v>
                </c:pt>
                <c:pt idx="57">
                  <c:v>1984.792</c:v>
                </c:pt>
                <c:pt idx="58">
                  <c:v>1984.875</c:v>
                </c:pt>
                <c:pt idx="59">
                  <c:v>1984.958</c:v>
                </c:pt>
                <c:pt idx="60">
                  <c:v>1985.042</c:v>
                </c:pt>
                <c:pt idx="61">
                  <c:v>1985.125</c:v>
                </c:pt>
                <c:pt idx="62">
                  <c:v>1985.208</c:v>
                </c:pt>
                <c:pt idx="63">
                  <c:v>1985.292</c:v>
                </c:pt>
                <c:pt idx="64">
                  <c:v>1985.375</c:v>
                </c:pt>
                <c:pt idx="65">
                  <c:v>1985.458</c:v>
                </c:pt>
                <c:pt idx="66">
                  <c:v>1985.542</c:v>
                </c:pt>
                <c:pt idx="67">
                  <c:v>1985.625</c:v>
                </c:pt>
                <c:pt idx="68">
                  <c:v>1985.708</c:v>
                </c:pt>
                <c:pt idx="69">
                  <c:v>1985.792</c:v>
                </c:pt>
                <c:pt idx="70">
                  <c:v>1985.875</c:v>
                </c:pt>
                <c:pt idx="71">
                  <c:v>1985.958</c:v>
                </c:pt>
                <c:pt idx="72">
                  <c:v>1986.042</c:v>
                </c:pt>
                <c:pt idx="73">
                  <c:v>1986.125</c:v>
                </c:pt>
                <c:pt idx="74">
                  <c:v>1986.208</c:v>
                </c:pt>
                <c:pt idx="75">
                  <c:v>1986.292</c:v>
                </c:pt>
                <c:pt idx="76">
                  <c:v>1986.375</c:v>
                </c:pt>
                <c:pt idx="77">
                  <c:v>1986.458</c:v>
                </c:pt>
                <c:pt idx="78">
                  <c:v>1986.542</c:v>
                </c:pt>
                <c:pt idx="79">
                  <c:v>1986.625</c:v>
                </c:pt>
                <c:pt idx="80">
                  <c:v>1986.708</c:v>
                </c:pt>
                <c:pt idx="81">
                  <c:v>1986.792</c:v>
                </c:pt>
                <c:pt idx="82">
                  <c:v>1986.875</c:v>
                </c:pt>
                <c:pt idx="83">
                  <c:v>1986.958</c:v>
                </c:pt>
                <c:pt idx="84">
                  <c:v>1987.042</c:v>
                </c:pt>
                <c:pt idx="85">
                  <c:v>1987.125</c:v>
                </c:pt>
                <c:pt idx="86">
                  <c:v>1987.208</c:v>
                </c:pt>
                <c:pt idx="87">
                  <c:v>1987.292</c:v>
                </c:pt>
                <c:pt idx="88">
                  <c:v>1987.375</c:v>
                </c:pt>
                <c:pt idx="89">
                  <c:v>1987.458</c:v>
                </c:pt>
                <c:pt idx="90">
                  <c:v>1987.542</c:v>
                </c:pt>
                <c:pt idx="91">
                  <c:v>1987.625</c:v>
                </c:pt>
                <c:pt idx="92">
                  <c:v>1987.708</c:v>
                </c:pt>
                <c:pt idx="93">
                  <c:v>1987.792</c:v>
                </c:pt>
                <c:pt idx="94">
                  <c:v>1987.875</c:v>
                </c:pt>
                <c:pt idx="95">
                  <c:v>1987.958</c:v>
                </c:pt>
                <c:pt idx="96">
                  <c:v>1988.042</c:v>
                </c:pt>
                <c:pt idx="97">
                  <c:v>1988.125</c:v>
                </c:pt>
                <c:pt idx="98">
                  <c:v>1988.208</c:v>
                </c:pt>
                <c:pt idx="99">
                  <c:v>1988.292</c:v>
                </c:pt>
                <c:pt idx="100">
                  <c:v>1988.375</c:v>
                </c:pt>
                <c:pt idx="101">
                  <c:v>1988.458</c:v>
                </c:pt>
                <c:pt idx="102">
                  <c:v>1988.542</c:v>
                </c:pt>
                <c:pt idx="103">
                  <c:v>1988.625</c:v>
                </c:pt>
                <c:pt idx="104">
                  <c:v>1988.708</c:v>
                </c:pt>
                <c:pt idx="105">
                  <c:v>1988.792</c:v>
                </c:pt>
                <c:pt idx="106">
                  <c:v>1988.875</c:v>
                </c:pt>
                <c:pt idx="107">
                  <c:v>1988.958</c:v>
                </c:pt>
                <c:pt idx="108">
                  <c:v>1989.042</c:v>
                </c:pt>
                <c:pt idx="109">
                  <c:v>1989.125</c:v>
                </c:pt>
                <c:pt idx="110">
                  <c:v>1989.208</c:v>
                </c:pt>
                <c:pt idx="111">
                  <c:v>1989.292</c:v>
                </c:pt>
                <c:pt idx="112">
                  <c:v>1989.375</c:v>
                </c:pt>
                <c:pt idx="113">
                  <c:v>1989.458</c:v>
                </c:pt>
                <c:pt idx="114">
                  <c:v>1989.542</c:v>
                </c:pt>
                <c:pt idx="115">
                  <c:v>1989.625</c:v>
                </c:pt>
                <c:pt idx="116">
                  <c:v>1989.708</c:v>
                </c:pt>
                <c:pt idx="117">
                  <c:v>1989.792</c:v>
                </c:pt>
                <c:pt idx="118">
                  <c:v>1989.875</c:v>
                </c:pt>
                <c:pt idx="119">
                  <c:v>1989.958</c:v>
                </c:pt>
                <c:pt idx="120">
                  <c:v>1990.042</c:v>
                </c:pt>
                <c:pt idx="121">
                  <c:v>1990.125</c:v>
                </c:pt>
                <c:pt idx="122">
                  <c:v>1990.208</c:v>
                </c:pt>
                <c:pt idx="123">
                  <c:v>1990.292</c:v>
                </c:pt>
                <c:pt idx="124">
                  <c:v>1990.375</c:v>
                </c:pt>
                <c:pt idx="125">
                  <c:v>1990.458</c:v>
                </c:pt>
                <c:pt idx="126">
                  <c:v>1990.542</c:v>
                </c:pt>
                <c:pt idx="127">
                  <c:v>1990.625</c:v>
                </c:pt>
                <c:pt idx="128">
                  <c:v>1990.708</c:v>
                </c:pt>
                <c:pt idx="129">
                  <c:v>1990.792</c:v>
                </c:pt>
                <c:pt idx="130">
                  <c:v>1990.875</c:v>
                </c:pt>
                <c:pt idx="131">
                  <c:v>1990.958</c:v>
                </c:pt>
                <c:pt idx="132">
                  <c:v>1991.042</c:v>
                </c:pt>
                <c:pt idx="133">
                  <c:v>1991.125</c:v>
                </c:pt>
                <c:pt idx="134">
                  <c:v>1991.208</c:v>
                </c:pt>
                <c:pt idx="135">
                  <c:v>1991.292</c:v>
                </c:pt>
                <c:pt idx="136">
                  <c:v>1991.375</c:v>
                </c:pt>
                <c:pt idx="137">
                  <c:v>1991.458</c:v>
                </c:pt>
                <c:pt idx="138">
                  <c:v>1991.542</c:v>
                </c:pt>
                <c:pt idx="139">
                  <c:v>1991.625</c:v>
                </c:pt>
                <c:pt idx="140">
                  <c:v>1991.708</c:v>
                </c:pt>
                <c:pt idx="141">
                  <c:v>1991.792</c:v>
                </c:pt>
                <c:pt idx="142">
                  <c:v>1991.875</c:v>
                </c:pt>
                <c:pt idx="143">
                  <c:v>1991.958</c:v>
                </c:pt>
                <c:pt idx="144">
                  <c:v>1992.042</c:v>
                </c:pt>
                <c:pt idx="145">
                  <c:v>1992.125</c:v>
                </c:pt>
                <c:pt idx="146">
                  <c:v>1992.208</c:v>
                </c:pt>
                <c:pt idx="147">
                  <c:v>1992.292</c:v>
                </c:pt>
                <c:pt idx="148">
                  <c:v>1992.375</c:v>
                </c:pt>
                <c:pt idx="149">
                  <c:v>1992.458</c:v>
                </c:pt>
                <c:pt idx="150">
                  <c:v>1992.542</c:v>
                </c:pt>
                <c:pt idx="151">
                  <c:v>1992.625</c:v>
                </c:pt>
                <c:pt idx="152">
                  <c:v>1992.708</c:v>
                </c:pt>
                <c:pt idx="153">
                  <c:v>1992.792</c:v>
                </c:pt>
                <c:pt idx="154">
                  <c:v>1992.875</c:v>
                </c:pt>
                <c:pt idx="155">
                  <c:v>1992.958</c:v>
                </c:pt>
                <c:pt idx="156">
                  <c:v>1993.042</c:v>
                </c:pt>
                <c:pt idx="157">
                  <c:v>1993.125</c:v>
                </c:pt>
                <c:pt idx="158">
                  <c:v>1993.208</c:v>
                </c:pt>
                <c:pt idx="159">
                  <c:v>1993.292</c:v>
                </c:pt>
                <c:pt idx="160">
                  <c:v>1993.375</c:v>
                </c:pt>
                <c:pt idx="161">
                  <c:v>1993.458</c:v>
                </c:pt>
                <c:pt idx="162">
                  <c:v>1993.542</c:v>
                </c:pt>
                <c:pt idx="163">
                  <c:v>1993.625</c:v>
                </c:pt>
                <c:pt idx="164">
                  <c:v>1993.708</c:v>
                </c:pt>
                <c:pt idx="165">
                  <c:v>1993.792</c:v>
                </c:pt>
                <c:pt idx="166">
                  <c:v>1993.875</c:v>
                </c:pt>
                <c:pt idx="167">
                  <c:v>1993.958</c:v>
                </c:pt>
                <c:pt idx="168">
                  <c:v>1994.042</c:v>
                </c:pt>
                <c:pt idx="169">
                  <c:v>1994.125</c:v>
                </c:pt>
                <c:pt idx="170">
                  <c:v>1994.208</c:v>
                </c:pt>
                <c:pt idx="171">
                  <c:v>1994.292</c:v>
                </c:pt>
                <c:pt idx="172">
                  <c:v>1994.375</c:v>
                </c:pt>
                <c:pt idx="173">
                  <c:v>1994.458</c:v>
                </c:pt>
                <c:pt idx="174">
                  <c:v>1994.542</c:v>
                </c:pt>
                <c:pt idx="175">
                  <c:v>1994.625</c:v>
                </c:pt>
                <c:pt idx="176">
                  <c:v>1994.708</c:v>
                </c:pt>
                <c:pt idx="177">
                  <c:v>1994.792</c:v>
                </c:pt>
                <c:pt idx="178">
                  <c:v>1994.875</c:v>
                </c:pt>
                <c:pt idx="179">
                  <c:v>1994.958</c:v>
                </c:pt>
                <c:pt idx="180">
                  <c:v>1995.042</c:v>
                </c:pt>
                <c:pt idx="181">
                  <c:v>1995.125</c:v>
                </c:pt>
                <c:pt idx="182">
                  <c:v>1995.208</c:v>
                </c:pt>
                <c:pt idx="183">
                  <c:v>1995.292</c:v>
                </c:pt>
                <c:pt idx="184">
                  <c:v>1995.375</c:v>
                </c:pt>
                <c:pt idx="185">
                  <c:v>1995.458</c:v>
                </c:pt>
                <c:pt idx="186">
                  <c:v>1995.542</c:v>
                </c:pt>
                <c:pt idx="187">
                  <c:v>1995.625</c:v>
                </c:pt>
                <c:pt idx="188">
                  <c:v>1995.708</c:v>
                </c:pt>
                <c:pt idx="189">
                  <c:v>1995.792</c:v>
                </c:pt>
                <c:pt idx="190">
                  <c:v>1995.875</c:v>
                </c:pt>
                <c:pt idx="191">
                  <c:v>1995.958</c:v>
                </c:pt>
                <c:pt idx="192">
                  <c:v>1996.042</c:v>
                </c:pt>
                <c:pt idx="193">
                  <c:v>1996.125</c:v>
                </c:pt>
                <c:pt idx="194">
                  <c:v>1996.208</c:v>
                </c:pt>
                <c:pt idx="195">
                  <c:v>1996.292</c:v>
                </c:pt>
                <c:pt idx="196">
                  <c:v>1996.375</c:v>
                </c:pt>
                <c:pt idx="197">
                  <c:v>1996.458</c:v>
                </c:pt>
                <c:pt idx="198">
                  <c:v>1996.542</c:v>
                </c:pt>
                <c:pt idx="199">
                  <c:v>1996.625</c:v>
                </c:pt>
                <c:pt idx="200">
                  <c:v>1996.708</c:v>
                </c:pt>
                <c:pt idx="201">
                  <c:v>1996.792</c:v>
                </c:pt>
                <c:pt idx="202">
                  <c:v>1996.875</c:v>
                </c:pt>
                <c:pt idx="203">
                  <c:v>1996.958</c:v>
                </c:pt>
                <c:pt idx="204">
                  <c:v>1997.042</c:v>
                </c:pt>
                <c:pt idx="205">
                  <c:v>1997.125</c:v>
                </c:pt>
                <c:pt idx="206">
                  <c:v>1997.208</c:v>
                </c:pt>
                <c:pt idx="207">
                  <c:v>1997.292</c:v>
                </c:pt>
                <c:pt idx="208">
                  <c:v>1997.375</c:v>
                </c:pt>
                <c:pt idx="209">
                  <c:v>1997.458</c:v>
                </c:pt>
                <c:pt idx="210">
                  <c:v>1997.542</c:v>
                </c:pt>
                <c:pt idx="211">
                  <c:v>1997.625</c:v>
                </c:pt>
                <c:pt idx="212">
                  <c:v>1997.708</c:v>
                </c:pt>
                <c:pt idx="213">
                  <c:v>1997.792</c:v>
                </c:pt>
                <c:pt idx="214">
                  <c:v>1997.875</c:v>
                </c:pt>
                <c:pt idx="215">
                  <c:v>1997.958</c:v>
                </c:pt>
                <c:pt idx="216">
                  <c:v>1998.042</c:v>
                </c:pt>
                <c:pt idx="217">
                  <c:v>1998.125</c:v>
                </c:pt>
                <c:pt idx="218">
                  <c:v>1998.208</c:v>
                </c:pt>
                <c:pt idx="219">
                  <c:v>1998.292</c:v>
                </c:pt>
                <c:pt idx="220">
                  <c:v>1998.375</c:v>
                </c:pt>
                <c:pt idx="221">
                  <c:v>1998.458</c:v>
                </c:pt>
                <c:pt idx="222">
                  <c:v>1998.542</c:v>
                </c:pt>
                <c:pt idx="223">
                  <c:v>1998.625</c:v>
                </c:pt>
                <c:pt idx="224">
                  <c:v>1998.708</c:v>
                </c:pt>
                <c:pt idx="225">
                  <c:v>1998.792</c:v>
                </c:pt>
                <c:pt idx="226">
                  <c:v>1998.875</c:v>
                </c:pt>
                <c:pt idx="227">
                  <c:v>1998.958</c:v>
                </c:pt>
                <c:pt idx="228">
                  <c:v>1999.042</c:v>
                </c:pt>
                <c:pt idx="229">
                  <c:v>1999.125</c:v>
                </c:pt>
                <c:pt idx="230">
                  <c:v>1999.208</c:v>
                </c:pt>
                <c:pt idx="231">
                  <c:v>1999.292</c:v>
                </c:pt>
                <c:pt idx="232">
                  <c:v>1999.375</c:v>
                </c:pt>
                <c:pt idx="233">
                  <c:v>1999.458</c:v>
                </c:pt>
                <c:pt idx="234">
                  <c:v>1999.542</c:v>
                </c:pt>
                <c:pt idx="235">
                  <c:v>1999.625</c:v>
                </c:pt>
                <c:pt idx="236">
                  <c:v>1999.708</c:v>
                </c:pt>
                <c:pt idx="237">
                  <c:v>1999.792</c:v>
                </c:pt>
                <c:pt idx="238">
                  <c:v>1999.875</c:v>
                </c:pt>
                <c:pt idx="239">
                  <c:v>1999.958</c:v>
                </c:pt>
                <c:pt idx="240">
                  <c:v>2000.042</c:v>
                </c:pt>
                <c:pt idx="241">
                  <c:v>2000.125</c:v>
                </c:pt>
                <c:pt idx="242">
                  <c:v>2000.208</c:v>
                </c:pt>
                <c:pt idx="243">
                  <c:v>2000.292</c:v>
                </c:pt>
                <c:pt idx="244">
                  <c:v>2000.375</c:v>
                </c:pt>
                <c:pt idx="245">
                  <c:v>2000.458</c:v>
                </c:pt>
                <c:pt idx="246">
                  <c:v>2000.542</c:v>
                </c:pt>
                <c:pt idx="247">
                  <c:v>2000.625</c:v>
                </c:pt>
                <c:pt idx="248">
                  <c:v>2000.708</c:v>
                </c:pt>
                <c:pt idx="249">
                  <c:v>2000.792</c:v>
                </c:pt>
                <c:pt idx="250">
                  <c:v>2000.875</c:v>
                </c:pt>
                <c:pt idx="251">
                  <c:v>2000.958</c:v>
                </c:pt>
                <c:pt idx="252">
                  <c:v>2001.042</c:v>
                </c:pt>
                <c:pt idx="253">
                  <c:v>2001.125</c:v>
                </c:pt>
                <c:pt idx="254">
                  <c:v>2001.208</c:v>
                </c:pt>
                <c:pt idx="255">
                  <c:v>2001.292</c:v>
                </c:pt>
                <c:pt idx="256">
                  <c:v>2001.375</c:v>
                </c:pt>
                <c:pt idx="257">
                  <c:v>2001.458</c:v>
                </c:pt>
                <c:pt idx="258">
                  <c:v>2001.542</c:v>
                </c:pt>
                <c:pt idx="259">
                  <c:v>2001.625</c:v>
                </c:pt>
                <c:pt idx="260">
                  <c:v>2001.708</c:v>
                </c:pt>
                <c:pt idx="261">
                  <c:v>2001.792</c:v>
                </c:pt>
                <c:pt idx="262">
                  <c:v>2001.875</c:v>
                </c:pt>
                <c:pt idx="263">
                  <c:v>2001.958</c:v>
                </c:pt>
                <c:pt idx="264">
                  <c:v>2002.042</c:v>
                </c:pt>
                <c:pt idx="265">
                  <c:v>2002.125</c:v>
                </c:pt>
                <c:pt idx="266">
                  <c:v>2002.208</c:v>
                </c:pt>
                <c:pt idx="267">
                  <c:v>2002.292</c:v>
                </c:pt>
                <c:pt idx="268">
                  <c:v>2002.375</c:v>
                </c:pt>
                <c:pt idx="269">
                  <c:v>2002.458</c:v>
                </c:pt>
                <c:pt idx="270">
                  <c:v>2002.542</c:v>
                </c:pt>
                <c:pt idx="271">
                  <c:v>2002.625</c:v>
                </c:pt>
                <c:pt idx="272">
                  <c:v>2002.708</c:v>
                </c:pt>
                <c:pt idx="273">
                  <c:v>2002.792</c:v>
                </c:pt>
                <c:pt idx="274">
                  <c:v>2002.875</c:v>
                </c:pt>
                <c:pt idx="275">
                  <c:v>2002.958</c:v>
                </c:pt>
                <c:pt idx="276">
                  <c:v>2003.042</c:v>
                </c:pt>
                <c:pt idx="277">
                  <c:v>2003.125</c:v>
                </c:pt>
                <c:pt idx="278">
                  <c:v>2003.208</c:v>
                </c:pt>
                <c:pt idx="279">
                  <c:v>2003.292</c:v>
                </c:pt>
                <c:pt idx="280">
                  <c:v>2003.375</c:v>
                </c:pt>
                <c:pt idx="281">
                  <c:v>2003.458</c:v>
                </c:pt>
                <c:pt idx="282">
                  <c:v>2003.542</c:v>
                </c:pt>
                <c:pt idx="283">
                  <c:v>2003.625</c:v>
                </c:pt>
                <c:pt idx="284">
                  <c:v>2003.708</c:v>
                </c:pt>
                <c:pt idx="285">
                  <c:v>2003.792</c:v>
                </c:pt>
                <c:pt idx="286">
                  <c:v>2003.875</c:v>
                </c:pt>
                <c:pt idx="287">
                  <c:v>2003.958</c:v>
                </c:pt>
                <c:pt idx="288">
                  <c:v>2004.042</c:v>
                </c:pt>
                <c:pt idx="289">
                  <c:v>2004.125</c:v>
                </c:pt>
                <c:pt idx="290">
                  <c:v>2004.208</c:v>
                </c:pt>
                <c:pt idx="291">
                  <c:v>2004.292</c:v>
                </c:pt>
                <c:pt idx="292">
                  <c:v>2004.375</c:v>
                </c:pt>
                <c:pt idx="293">
                  <c:v>2004.458</c:v>
                </c:pt>
                <c:pt idx="294">
                  <c:v>2004.542</c:v>
                </c:pt>
                <c:pt idx="295">
                  <c:v>2004.625</c:v>
                </c:pt>
                <c:pt idx="296">
                  <c:v>2004.708</c:v>
                </c:pt>
                <c:pt idx="297">
                  <c:v>2004.792</c:v>
                </c:pt>
                <c:pt idx="298">
                  <c:v>2004.875</c:v>
                </c:pt>
                <c:pt idx="299">
                  <c:v>2004.958</c:v>
                </c:pt>
                <c:pt idx="300">
                  <c:v>2005.042</c:v>
                </c:pt>
                <c:pt idx="301">
                  <c:v>2005.125</c:v>
                </c:pt>
                <c:pt idx="302">
                  <c:v>2005.208</c:v>
                </c:pt>
                <c:pt idx="303">
                  <c:v>2005.292</c:v>
                </c:pt>
                <c:pt idx="304">
                  <c:v>2005.375</c:v>
                </c:pt>
                <c:pt idx="305">
                  <c:v>2005.458</c:v>
                </c:pt>
                <c:pt idx="306">
                  <c:v>2005.542</c:v>
                </c:pt>
                <c:pt idx="307">
                  <c:v>2005.625</c:v>
                </c:pt>
                <c:pt idx="308">
                  <c:v>2005.708</c:v>
                </c:pt>
                <c:pt idx="309">
                  <c:v>2005.792</c:v>
                </c:pt>
                <c:pt idx="310">
                  <c:v>2005.875</c:v>
                </c:pt>
                <c:pt idx="311">
                  <c:v>2005.958</c:v>
                </c:pt>
                <c:pt idx="312">
                  <c:v>2006.042</c:v>
                </c:pt>
                <c:pt idx="313">
                  <c:v>2006.125</c:v>
                </c:pt>
                <c:pt idx="314">
                  <c:v>2006.208</c:v>
                </c:pt>
                <c:pt idx="315">
                  <c:v>2006.292</c:v>
                </c:pt>
                <c:pt idx="316">
                  <c:v>2006.375</c:v>
                </c:pt>
                <c:pt idx="317">
                  <c:v>2006.458</c:v>
                </c:pt>
                <c:pt idx="318">
                  <c:v>2006.542</c:v>
                </c:pt>
                <c:pt idx="319">
                  <c:v>2006.625</c:v>
                </c:pt>
                <c:pt idx="320">
                  <c:v>2006.708</c:v>
                </c:pt>
                <c:pt idx="321">
                  <c:v>2006.792</c:v>
                </c:pt>
                <c:pt idx="322">
                  <c:v>2006.875</c:v>
                </c:pt>
                <c:pt idx="323">
                  <c:v>2006.958</c:v>
                </c:pt>
                <c:pt idx="324">
                  <c:v>2007.042</c:v>
                </c:pt>
                <c:pt idx="325">
                  <c:v>2007.125</c:v>
                </c:pt>
                <c:pt idx="326">
                  <c:v>2007.208</c:v>
                </c:pt>
                <c:pt idx="327">
                  <c:v>2007.292</c:v>
                </c:pt>
                <c:pt idx="328">
                  <c:v>2007.375</c:v>
                </c:pt>
                <c:pt idx="329">
                  <c:v>2007.458</c:v>
                </c:pt>
                <c:pt idx="330">
                  <c:v>2007.542</c:v>
                </c:pt>
                <c:pt idx="331">
                  <c:v>2007.625</c:v>
                </c:pt>
                <c:pt idx="332">
                  <c:v>2007.708</c:v>
                </c:pt>
                <c:pt idx="333">
                  <c:v>2007.792</c:v>
                </c:pt>
                <c:pt idx="334">
                  <c:v>2007.875</c:v>
                </c:pt>
                <c:pt idx="335">
                  <c:v>2007.958</c:v>
                </c:pt>
                <c:pt idx="336">
                  <c:v>2008.042</c:v>
                </c:pt>
                <c:pt idx="337">
                  <c:v>2008.125</c:v>
                </c:pt>
                <c:pt idx="338">
                  <c:v>2008.208</c:v>
                </c:pt>
                <c:pt idx="339">
                  <c:v>2008.292</c:v>
                </c:pt>
                <c:pt idx="340">
                  <c:v>2008.375</c:v>
                </c:pt>
                <c:pt idx="341">
                  <c:v>2008.458</c:v>
                </c:pt>
                <c:pt idx="342">
                  <c:v>2008.542</c:v>
                </c:pt>
                <c:pt idx="343">
                  <c:v>2008.625</c:v>
                </c:pt>
                <c:pt idx="344">
                  <c:v>2008.708</c:v>
                </c:pt>
                <c:pt idx="345">
                  <c:v>2008.792</c:v>
                </c:pt>
                <c:pt idx="346">
                  <c:v>2008.875</c:v>
                </c:pt>
                <c:pt idx="347">
                  <c:v>2008.958</c:v>
                </c:pt>
                <c:pt idx="348">
                  <c:v>2009.042</c:v>
                </c:pt>
                <c:pt idx="349">
                  <c:v>2009.125</c:v>
                </c:pt>
                <c:pt idx="350">
                  <c:v>2009.208</c:v>
                </c:pt>
                <c:pt idx="351">
                  <c:v>2009.292</c:v>
                </c:pt>
                <c:pt idx="352">
                  <c:v>2009.375</c:v>
                </c:pt>
                <c:pt idx="353">
                  <c:v>2009.458</c:v>
                </c:pt>
                <c:pt idx="354">
                  <c:v>2009.542</c:v>
                </c:pt>
                <c:pt idx="355">
                  <c:v>2009.625</c:v>
                </c:pt>
                <c:pt idx="356">
                  <c:v>2009.708</c:v>
                </c:pt>
                <c:pt idx="357">
                  <c:v>2009.792</c:v>
                </c:pt>
                <c:pt idx="358">
                  <c:v>2009.875</c:v>
                </c:pt>
                <c:pt idx="359">
                  <c:v>2009.958</c:v>
                </c:pt>
                <c:pt idx="360">
                  <c:v>2010.042</c:v>
                </c:pt>
                <c:pt idx="361">
                  <c:v>2010.125</c:v>
                </c:pt>
                <c:pt idx="362">
                  <c:v>2010.208</c:v>
                </c:pt>
                <c:pt idx="363">
                  <c:v>2010.292</c:v>
                </c:pt>
                <c:pt idx="364">
                  <c:v>2010.375</c:v>
                </c:pt>
                <c:pt idx="365">
                  <c:v>2010.458</c:v>
                </c:pt>
                <c:pt idx="366">
                  <c:v>2010.542</c:v>
                </c:pt>
                <c:pt idx="367">
                  <c:v>2010.625</c:v>
                </c:pt>
                <c:pt idx="368">
                  <c:v>2010.708</c:v>
                </c:pt>
                <c:pt idx="369">
                  <c:v>2010.792</c:v>
                </c:pt>
                <c:pt idx="370">
                  <c:v>2010.875</c:v>
                </c:pt>
                <c:pt idx="371">
                  <c:v>2010.958</c:v>
                </c:pt>
                <c:pt idx="372">
                  <c:v>2011.042</c:v>
                </c:pt>
                <c:pt idx="373">
                  <c:v>2011.125</c:v>
                </c:pt>
                <c:pt idx="374">
                  <c:v>2011.208</c:v>
                </c:pt>
                <c:pt idx="375">
                  <c:v>2011.292</c:v>
                </c:pt>
                <c:pt idx="376">
                  <c:v>2011.375</c:v>
                </c:pt>
                <c:pt idx="377">
                  <c:v>2011.458</c:v>
                </c:pt>
                <c:pt idx="378">
                  <c:v>2011.542</c:v>
                </c:pt>
                <c:pt idx="379">
                  <c:v>2011.625</c:v>
                </c:pt>
                <c:pt idx="380">
                  <c:v>2011.708</c:v>
                </c:pt>
                <c:pt idx="381">
                  <c:v>2011.792</c:v>
                </c:pt>
                <c:pt idx="382">
                  <c:v>2011.875</c:v>
                </c:pt>
                <c:pt idx="383">
                  <c:v>2011.958</c:v>
                </c:pt>
                <c:pt idx="384">
                  <c:v>2012.042</c:v>
                </c:pt>
                <c:pt idx="385">
                  <c:v>2012.125</c:v>
                </c:pt>
                <c:pt idx="386">
                  <c:v>2012.208</c:v>
                </c:pt>
                <c:pt idx="387">
                  <c:v>2012.292</c:v>
                </c:pt>
                <c:pt idx="388">
                  <c:v>2012.375</c:v>
                </c:pt>
                <c:pt idx="389">
                  <c:v>2012.458</c:v>
                </c:pt>
                <c:pt idx="390">
                  <c:v>2012.542</c:v>
                </c:pt>
                <c:pt idx="391">
                  <c:v>2012.625</c:v>
                </c:pt>
                <c:pt idx="392">
                  <c:v>2012.708</c:v>
                </c:pt>
                <c:pt idx="393">
                  <c:v>2012.792</c:v>
                </c:pt>
                <c:pt idx="394">
                  <c:v>2012.875</c:v>
                </c:pt>
                <c:pt idx="395">
                  <c:v>2012.958</c:v>
                </c:pt>
                <c:pt idx="396">
                  <c:v>2013.042</c:v>
                </c:pt>
                <c:pt idx="397">
                  <c:v>2013.125</c:v>
                </c:pt>
                <c:pt idx="398">
                  <c:v>2013.208</c:v>
                </c:pt>
                <c:pt idx="399">
                  <c:v>2013.292</c:v>
                </c:pt>
                <c:pt idx="400">
                  <c:v>2013.375</c:v>
                </c:pt>
                <c:pt idx="401">
                  <c:v>2013.458</c:v>
                </c:pt>
                <c:pt idx="402">
                  <c:v>2013.542</c:v>
                </c:pt>
                <c:pt idx="403">
                  <c:v>2013.625</c:v>
                </c:pt>
                <c:pt idx="404">
                  <c:v>2013.708</c:v>
                </c:pt>
                <c:pt idx="405">
                  <c:v>2013.792</c:v>
                </c:pt>
                <c:pt idx="406">
                  <c:v>2013.875</c:v>
                </c:pt>
                <c:pt idx="407">
                  <c:v>2013.958</c:v>
                </c:pt>
                <c:pt idx="408">
                  <c:v>2014.042</c:v>
                </c:pt>
                <c:pt idx="409">
                  <c:v>2014.125</c:v>
                </c:pt>
                <c:pt idx="410">
                  <c:v>2014.208</c:v>
                </c:pt>
                <c:pt idx="411">
                  <c:v>2014.292</c:v>
                </c:pt>
                <c:pt idx="412">
                  <c:v>2014.375</c:v>
                </c:pt>
                <c:pt idx="413">
                  <c:v>2014.458</c:v>
                </c:pt>
                <c:pt idx="414">
                  <c:v>2014.542</c:v>
                </c:pt>
                <c:pt idx="415">
                  <c:v>2014.625</c:v>
                </c:pt>
                <c:pt idx="416">
                  <c:v>2014.708</c:v>
                </c:pt>
                <c:pt idx="417">
                  <c:v>2014.792</c:v>
                </c:pt>
                <c:pt idx="418">
                  <c:v>2014.875</c:v>
                </c:pt>
                <c:pt idx="419">
                  <c:v>2014.958</c:v>
                </c:pt>
                <c:pt idx="420">
                  <c:v>2015.042</c:v>
                </c:pt>
                <c:pt idx="421">
                  <c:v>2015.125</c:v>
                </c:pt>
                <c:pt idx="422">
                  <c:v>2015.208</c:v>
                </c:pt>
                <c:pt idx="423">
                  <c:v>2015.292</c:v>
                </c:pt>
                <c:pt idx="424">
                  <c:v>2015.375</c:v>
                </c:pt>
                <c:pt idx="425">
                  <c:v>2015.458</c:v>
                </c:pt>
                <c:pt idx="426">
                  <c:v>2015.542</c:v>
                </c:pt>
                <c:pt idx="427">
                  <c:v>2015.625</c:v>
                </c:pt>
                <c:pt idx="428">
                  <c:v>2015.708</c:v>
                </c:pt>
                <c:pt idx="429">
                  <c:v>2015.792</c:v>
                </c:pt>
                <c:pt idx="430">
                  <c:v>2015.875</c:v>
                </c:pt>
                <c:pt idx="431">
                  <c:v>2015.958</c:v>
                </c:pt>
                <c:pt idx="432">
                  <c:v>2016.042</c:v>
                </c:pt>
                <c:pt idx="433">
                  <c:v>2016.125</c:v>
                </c:pt>
                <c:pt idx="434">
                  <c:v>2016.208</c:v>
                </c:pt>
                <c:pt idx="435">
                  <c:v>2016.292</c:v>
                </c:pt>
                <c:pt idx="436">
                  <c:v>2016.375</c:v>
                </c:pt>
                <c:pt idx="437">
                  <c:v>2016.458</c:v>
                </c:pt>
                <c:pt idx="438">
                  <c:v>2016.542</c:v>
                </c:pt>
                <c:pt idx="439">
                  <c:v>2016.625</c:v>
                </c:pt>
                <c:pt idx="440">
                  <c:v>2016.708</c:v>
                </c:pt>
                <c:pt idx="441">
                  <c:v>2016.792</c:v>
                </c:pt>
                <c:pt idx="442">
                  <c:v>2016.875</c:v>
                </c:pt>
              </c:strCache>
            </c:strRef>
          </c:cat>
          <c:val>
            <c:numRef>
              <c:f>'Mesures CO2'!$F$4:$F$446</c:f>
              <c:numCache>
                <c:formatCode>General</c:formatCode>
                <c:ptCount val="443"/>
                <c:pt idx="0">
                  <c:v>1.7</c:v>
                </c:pt>
                <c:pt idx="1">
                  <c:v>1.7</c:v>
                </c:pt>
                <c:pt idx="2">
                  <c:v>1.7</c:v>
                </c:pt>
                <c:pt idx="3">
                  <c:v>1.688</c:v>
                </c:pt>
                <c:pt idx="4">
                  <c:v>1.648</c:v>
                </c:pt>
                <c:pt idx="5">
                  <c:v>1.672</c:v>
                </c:pt>
                <c:pt idx="6">
                  <c:v>1.67399999999999</c:v>
                </c:pt>
                <c:pt idx="7">
                  <c:v>1.53399999999999</c:v>
                </c:pt>
                <c:pt idx="8">
                  <c:v>1.33199999999999</c:v>
                </c:pt>
                <c:pt idx="9">
                  <c:v>1.184</c:v>
                </c:pt>
                <c:pt idx="10">
                  <c:v>0.990000000000009</c:v>
                </c:pt>
                <c:pt idx="11">
                  <c:v>0.830000000000018</c:v>
                </c:pt>
                <c:pt idx="12">
                  <c:v>0.880000000000018</c:v>
                </c:pt>
                <c:pt idx="13">
                  <c:v>1.00200000000002</c:v>
                </c:pt>
                <c:pt idx="14">
                  <c:v>1.07</c:v>
                </c:pt>
                <c:pt idx="15">
                  <c:v>1.136</c:v>
                </c:pt>
                <c:pt idx="16">
                  <c:v>1.19400000000001</c:v>
                </c:pt>
                <c:pt idx="17">
                  <c:v>1.11400000000001</c:v>
                </c:pt>
                <c:pt idx="18">
                  <c:v>1.03600000000001</c:v>
                </c:pt>
                <c:pt idx="19">
                  <c:v>1.01200000000001</c:v>
                </c:pt>
                <c:pt idx="20">
                  <c:v>0.956000000000006</c:v>
                </c:pt>
                <c:pt idx="21">
                  <c:v>0.827999999999997</c:v>
                </c:pt>
                <c:pt idx="22">
                  <c:v>0.667999999999984</c:v>
                </c:pt>
                <c:pt idx="23">
                  <c:v>0.541999999999973</c:v>
                </c:pt>
                <c:pt idx="24">
                  <c:v>0.45999999999998</c:v>
                </c:pt>
                <c:pt idx="25">
                  <c:v>0.437999999999988</c:v>
                </c:pt>
                <c:pt idx="26">
                  <c:v>0.533999999999992</c:v>
                </c:pt>
                <c:pt idx="27">
                  <c:v>0.724000000000001</c:v>
                </c:pt>
                <c:pt idx="28">
                  <c:v>0.838</c:v>
                </c:pt>
                <c:pt idx="29">
                  <c:v>0.884000000000003</c:v>
                </c:pt>
                <c:pt idx="30">
                  <c:v>0.925999999999999</c:v>
                </c:pt>
                <c:pt idx="31">
                  <c:v>1.014</c:v>
                </c:pt>
                <c:pt idx="32">
                  <c:v>1.21800000000001</c:v>
                </c:pt>
                <c:pt idx="33">
                  <c:v>1.53800000000001</c:v>
                </c:pt>
                <c:pt idx="34">
                  <c:v>1.88000000000001</c:v>
                </c:pt>
                <c:pt idx="35">
                  <c:v>2.15200000000001</c:v>
                </c:pt>
                <c:pt idx="36">
                  <c:v>2.28400000000001</c:v>
                </c:pt>
                <c:pt idx="37">
                  <c:v>2.25600000000001</c:v>
                </c:pt>
                <c:pt idx="38">
                  <c:v>2.12</c:v>
                </c:pt>
                <c:pt idx="39">
                  <c:v>2.00800000000002</c:v>
                </c:pt>
                <c:pt idx="40">
                  <c:v>1.95400000000002</c:v>
                </c:pt>
                <c:pt idx="41">
                  <c:v>1.91200000000001</c:v>
                </c:pt>
                <c:pt idx="42">
                  <c:v>1.87</c:v>
                </c:pt>
                <c:pt idx="43">
                  <c:v>1.82600000000001</c:v>
                </c:pt>
                <c:pt idx="44">
                  <c:v>1.648</c:v>
                </c:pt>
                <c:pt idx="45">
                  <c:v>1.442</c:v>
                </c:pt>
                <c:pt idx="46">
                  <c:v>1.376</c:v>
                </c:pt>
                <c:pt idx="47">
                  <c:v>1.36200000000001</c:v>
                </c:pt>
                <c:pt idx="48">
                  <c:v>1.31200000000001</c:v>
                </c:pt>
                <c:pt idx="49">
                  <c:v>1.36800000000001</c:v>
                </c:pt>
                <c:pt idx="50">
                  <c:v>1.46200000000001</c:v>
                </c:pt>
                <c:pt idx="51">
                  <c:v>1.352</c:v>
                </c:pt>
                <c:pt idx="52">
                  <c:v>1.22799999999999</c:v>
                </c:pt>
                <c:pt idx="53">
                  <c:v>1.31799999999998</c:v>
                </c:pt>
                <c:pt idx="54">
                  <c:v>1.39999999999999</c:v>
                </c:pt>
                <c:pt idx="55">
                  <c:v>1.38199999999998</c:v>
                </c:pt>
                <c:pt idx="56">
                  <c:v>1.51399999999999</c:v>
                </c:pt>
                <c:pt idx="57">
                  <c:v>1.668</c:v>
                </c:pt>
                <c:pt idx="58">
                  <c:v>1.578</c:v>
                </c:pt>
                <c:pt idx="59">
                  <c:v>1.48</c:v>
                </c:pt>
                <c:pt idx="60">
                  <c:v>1.52199999999999</c:v>
                </c:pt>
                <c:pt idx="61">
                  <c:v>1.502</c:v>
                </c:pt>
                <c:pt idx="62">
                  <c:v>1.45799999999999</c:v>
                </c:pt>
                <c:pt idx="63">
                  <c:v>1.55799999999999</c:v>
                </c:pt>
                <c:pt idx="64">
                  <c:v>1.61</c:v>
                </c:pt>
                <c:pt idx="65">
                  <c:v>1.49000000000001</c:v>
                </c:pt>
                <c:pt idx="66">
                  <c:v>1.42600000000001</c:v>
                </c:pt>
                <c:pt idx="67">
                  <c:v>1.43000000000002</c:v>
                </c:pt>
                <c:pt idx="68">
                  <c:v>1.38200000000002</c:v>
                </c:pt>
                <c:pt idx="69">
                  <c:v>1.35000000000001</c:v>
                </c:pt>
                <c:pt idx="70">
                  <c:v>1.434</c:v>
                </c:pt>
                <c:pt idx="71">
                  <c:v>1.46999999999999</c:v>
                </c:pt>
                <c:pt idx="72">
                  <c:v>1.43799999999999</c:v>
                </c:pt>
                <c:pt idx="73">
                  <c:v>1.44399999999999</c:v>
                </c:pt>
                <c:pt idx="74">
                  <c:v>1.418</c:v>
                </c:pt>
                <c:pt idx="75">
                  <c:v>1.31</c:v>
                </c:pt>
                <c:pt idx="76">
                  <c:v>1.26800000000001</c:v>
                </c:pt>
                <c:pt idx="77">
                  <c:v>1.312</c:v>
                </c:pt>
                <c:pt idx="78">
                  <c:v>1.362</c:v>
                </c:pt>
                <c:pt idx="79">
                  <c:v>1.50999999999999</c:v>
                </c:pt>
                <c:pt idx="80">
                  <c:v>1.66999999999999</c:v>
                </c:pt>
                <c:pt idx="81">
                  <c:v>1.73599999999999</c:v>
                </c:pt>
                <c:pt idx="82">
                  <c:v>1.76</c:v>
                </c:pt>
                <c:pt idx="83">
                  <c:v>1.78</c:v>
                </c:pt>
                <c:pt idx="84">
                  <c:v>1.78200000000001</c:v>
                </c:pt>
                <c:pt idx="85">
                  <c:v>1.83199999999999</c:v>
                </c:pt>
                <c:pt idx="86">
                  <c:v>2.01</c:v>
                </c:pt>
                <c:pt idx="87">
                  <c:v>2.25</c:v>
                </c:pt>
                <c:pt idx="88">
                  <c:v>2.462</c:v>
                </c:pt>
                <c:pt idx="89">
                  <c:v>2.586</c:v>
                </c:pt>
                <c:pt idx="90">
                  <c:v>2.66</c:v>
                </c:pt>
                <c:pt idx="91">
                  <c:v>2.61</c:v>
                </c:pt>
                <c:pt idx="92">
                  <c:v>2.492</c:v>
                </c:pt>
                <c:pt idx="93">
                  <c:v>2.39599999999999</c:v>
                </c:pt>
                <c:pt idx="94">
                  <c:v>2.37599999999999</c:v>
                </c:pt>
                <c:pt idx="95">
                  <c:v>2.43</c:v>
                </c:pt>
                <c:pt idx="96">
                  <c:v>2.48799999999999</c:v>
                </c:pt>
                <c:pt idx="97">
                  <c:v>2.504</c:v>
                </c:pt>
                <c:pt idx="98">
                  <c:v>2.476</c:v>
                </c:pt>
                <c:pt idx="99">
                  <c:v>2.40799999999999</c:v>
                </c:pt>
                <c:pt idx="100">
                  <c:v>2.29599999999999</c:v>
                </c:pt>
                <c:pt idx="101">
                  <c:v>2.238</c:v>
                </c:pt>
                <c:pt idx="102">
                  <c:v>2.186</c:v>
                </c:pt>
                <c:pt idx="103">
                  <c:v>2.08200000000001</c:v>
                </c:pt>
                <c:pt idx="104">
                  <c:v>1.95800000000002</c:v>
                </c:pt>
                <c:pt idx="105">
                  <c:v>1.80800000000002</c:v>
                </c:pt>
                <c:pt idx="106">
                  <c:v>1.58600000000001</c:v>
                </c:pt>
                <c:pt idx="107">
                  <c:v>1.40400000000001</c:v>
                </c:pt>
                <c:pt idx="108">
                  <c:v>1.31600000000001</c:v>
                </c:pt>
                <c:pt idx="109">
                  <c:v>1.28000000000001</c:v>
                </c:pt>
                <c:pt idx="110">
                  <c:v>1.29</c:v>
                </c:pt>
                <c:pt idx="111">
                  <c:v>1.338</c:v>
                </c:pt>
                <c:pt idx="112">
                  <c:v>1.34599999999999</c:v>
                </c:pt>
                <c:pt idx="113">
                  <c:v>1.28199999999998</c:v>
                </c:pt>
                <c:pt idx="114">
                  <c:v>1.20599999999997</c:v>
                </c:pt>
                <c:pt idx="115">
                  <c:v>1.14999999999998</c:v>
                </c:pt>
                <c:pt idx="116">
                  <c:v>1.06799999999997</c:v>
                </c:pt>
                <c:pt idx="117">
                  <c:v>1.01999999999998</c:v>
                </c:pt>
                <c:pt idx="118">
                  <c:v>1.07399999999999</c:v>
                </c:pt>
                <c:pt idx="119">
                  <c:v>1.116</c:v>
                </c:pt>
                <c:pt idx="120">
                  <c:v>1.158</c:v>
                </c:pt>
                <c:pt idx="121">
                  <c:v>1.24</c:v>
                </c:pt>
                <c:pt idx="122">
                  <c:v>1.28</c:v>
                </c:pt>
                <c:pt idx="123">
                  <c:v>1.272</c:v>
                </c:pt>
                <c:pt idx="124">
                  <c:v>1.29400000000001</c:v>
                </c:pt>
                <c:pt idx="125">
                  <c:v>1.32800000000001</c:v>
                </c:pt>
                <c:pt idx="126">
                  <c:v>1.38000000000002</c:v>
                </c:pt>
                <c:pt idx="127">
                  <c:v>1.46800000000002</c:v>
                </c:pt>
                <c:pt idx="128">
                  <c:v>1.58200000000001</c:v>
                </c:pt>
                <c:pt idx="129">
                  <c:v>1.68200000000001</c:v>
                </c:pt>
                <c:pt idx="130">
                  <c:v>1.68199999999999</c:v>
                </c:pt>
                <c:pt idx="131">
                  <c:v>1.58199999999999</c:v>
                </c:pt>
                <c:pt idx="132">
                  <c:v>1.40399999999999</c:v>
                </c:pt>
                <c:pt idx="133">
                  <c:v>1.18</c:v>
                </c:pt>
                <c:pt idx="134">
                  <c:v>0.972000000000003</c:v>
                </c:pt>
                <c:pt idx="135">
                  <c:v>0.832000000000005</c:v>
                </c:pt>
                <c:pt idx="136">
                  <c:v>0.75200000000001</c:v>
                </c:pt>
                <c:pt idx="137">
                  <c:v>0.71600000000002</c:v>
                </c:pt>
                <c:pt idx="138">
                  <c:v>0.696000000000015</c:v>
                </c:pt>
                <c:pt idx="139">
                  <c:v>0.690000000000009</c:v>
                </c:pt>
                <c:pt idx="140">
                  <c:v>0.676000000000011</c:v>
                </c:pt>
                <c:pt idx="141">
                  <c:v>0.663999999999999</c:v>
                </c:pt>
                <c:pt idx="142">
                  <c:v>0.665999999999997</c:v>
                </c:pt>
                <c:pt idx="143">
                  <c:v>0.674000000000001</c:v>
                </c:pt>
                <c:pt idx="144">
                  <c:v>0.688</c:v>
                </c:pt>
                <c:pt idx="145">
                  <c:v>0.712</c:v>
                </c:pt>
                <c:pt idx="146">
                  <c:v>0.734000000000003</c:v>
                </c:pt>
                <c:pt idx="147">
                  <c:v>0.739999999999998</c:v>
                </c:pt>
                <c:pt idx="148">
                  <c:v>0.729999999999995</c:v>
                </c:pt>
                <c:pt idx="149">
                  <c:v>0.701999999999987</c:v>
                </c:pt>
                <c:pt idx="150">
                  <c:v>0.669999999999993</c:v>
                </c:pt>
                <c:pt idx="151">
                  <c:v>0.615999999999997</c:v>
                </c:pt>
                <c:pt idx="152">
                  <c:v>0.574000000000012</c:v>
                </c:pt>
                <c:pt idx="153">
                  <c:v>0.560000000000014</c:v>
                </c:pt>
                <c:pt idx="154">
                  <c:v>0.57800000000002</c:v>
                </c:pt>
                <c:pt idx="155">
                  <c:v>0.620000000000016</c:v>
                </c:pt>
                <c:pt idx="156">
                  <c:v>0.698000000000013</c:v>
                </c:pt>
                <c:pt idx="157">
                  <c:v>0.8</c:v>
                </c:pt>
                <c:pt idx="158">
                  <c:v>0.912000000000001</c:v>
                </c:pt>
                <c:pt idx="159">
                  <c:v>1.014</c:v>
                </c:pt>
                <c:pt idx="160">
                  <c:v>1.13399999999999</c:v>
                </c:pt>
                <c:pt idx="161">
                  <c:v>1.236</c:v>
                </c:pt>
                <c:pt idx="162">
                  <c:v>1.302</c:v>
                </c:pt>
                <c:pt idx="163">
                  <c:v>1.35999999999999</c:v>
                </c:pt>
                <c:pt idx="164">
                  <c:v>1.39999999999999</c:v>
                </c:pt>
                <c:pt idx="165">
                  <c:v>1.41199999999999</c:v>
                </c:pt>
                <c:pt idx="166">
                  <c:v>1.45199999999999</c:v>
                </c:pt>
                <c:pt idx="167">
                  <c:v>1.50399999999999</c:v>
                </c:pt>
                <c:pt idx="168">
                  <c:v>1.53599999999999</c:v>
                </c:pt>
                <c:pt idx="169">
                  <c:v>1.592</c:v>
                </c:pt>
                <c:pt idx="170">
                  <c:v>1.63199999999999</c:v>
                </c:pt>
                <c:pt idx="171">
                  <c:v>1.64399999999999</c:v>
                </c:pt>
                <c:pt idx="172">
                  <c:v>1.652</c:v>
                </c:pt>
                <c:pt idx="173">
                  <c:v>1.67599999999999</c:v>
                </c:pt>
                <c:pt idx="174">
                  <c:v>1.68399999999999</c:v>
                </c:pt>
                <c:pt idx="175">
                  <c:v>1.68</c:v>
                </c:pt>
                <c:pt idx="176">
                  <c:v>1.70799999999999</c:v>
                </c:pt>
                <c:pt idx="177">
                  <c:v>1.73000000000001</c:v>
                </c:pt>
                <c:pt idx="178">
                  <c:v>1.72000000000002</c:v>
                </c:pt>
                <c:pt idx="179">
                  <c:v>1.76400000000001</c:v>
                </c:pt>
                <c:pt idx="180">
                  <c:v>1.85400000000002</c:v>
                </c:pt>
                <c:pt idx="181">
                  <c:v>1.90400000000002</c:v>
                </c:pt>
                <c:pt idx="182">
                  <c:v>1.97600000000001</c:v>
                </c:pt>
                <c:pt idx="183">
                  <c:v>2.05000000000001</c:v>
                </c:pt>
                <c:pt idx="184">
                  <c:v>2.02800000000002</c:v>
                </c:pt>
                <c:pt idx="185">
                  <c:v>1.95400000000002</c:v>
                </c:pt>
                <c:pt idx="186">
                  <c:v>1.87200000000001</c:v>
                </c:pt>
                <c:pt idx="187">
                  <c:v>1.82400000000001</c:v>
                </c:pt>
                <c:pt idx="188">
                  <c:v>1.87800000000001</c:v>
                </c:pt>
                <c:pt idx="189">
                  <c:v>2.016</c:v>
                </c:pt>
                <c:pt idx="190">
                  <c:v>2.13199999999999</c:v>
                </c:pt>
                <c:pt idx="191">
                  <c:v>2.136</c:v>
                </c:pt>
                <c:pt idx="192">
                  <c:v>2.018</c:v>
                </c:pt>
                <c:pt idx="193">
                  <c:v>1.768</c:v>
                </c:pt>
                <c:pt idx="194">
                  <c:v>1.45</c:v>
                </c:pt>
                <c:pt idx="195">
                  <c:v>1.20599999999999</c:v>
                </c:pt>
                <c:pt idx="196">
                  <c:v>1.10599999999998</c:v>
                </c:pt>
                <c:pt idx="197">
                  <c:v>1.09799999999999</c:v>
                </c:pt>
                <c:pt idx="198">
                  <c:v>1.16399999999999</c:v>
                </c:pt>
                <c:pt idx="199">
                  <c:v>1.21399999999999</c:v>
                </c:pt>
                <c:pt idx="200">
                  <c:v>1.13599999999999</c:v>
                </c:pt>
                <c:pt idx="201">
                  <c:v>0.979999999999995</c:v>
                </c:pt>
                <c:pt idx="202">
                  <c:v>0.813999999999987</c:v>
                </c:pt>
                <c:pt idx="203">
                  <c:v>0.687999999999988</c:v>
                </c:pt>
                <c:pt idx="204">
                  <c:v>0.693999999999994</c:v>
                </c:pt>
                <c:pt idx="205">
                  <c:v>0.909999999999991</c:v>
                </c:pt>
                <c:pt idx="206">
                  <c:v>1.23799999999999</c:v>
                </c:pt>
                <c:pt idx="207">
                  <c:v>1.554</c:v>
                </c:pt>
                <c:pt idx="208">
                  <c:v>1.798</c:v>
                </c:pt>
                <c:pt idx="209">
                  <c:v>1.93599999999999</c:v>
                </c:pt>
                <c:pt idx="210">
                  <c:v>1.984</c:v>
                </c:pt>
                <c:pt idx="211">
                  <c:v>2.046</c:v>
                </c:pt>
                <c:pt idx="212">
                  <c:v>2.18200000000001</c:v>
                </c:pt>
                <c:pt idx="213">
                  <c:v>2.37</c:v>
                </c:pt>
                <c:pt idx="214">
                  <c:v>2.64800000000001</c:v>
                </c:pt>
                <c:pt idx="215">
                  <c:v>2.95200000000001</c:v>
                </c:pt>
                <c:pt idx="216">
                  <c:v>3.16000000000001</c:v>
                </c:pt>
                <c:pt idx="217">
                  <c:v>3.22800000000002</c:v>
                </c:pt>
                <c:pt idx="218">
                  <c:v>3.20800000000002</c:v>
                </c:pt>
                <c:pt idx="219">
                  <c:v>3.11400000000001</c:v>
                </c:pt>
                <c:pt idx="220">
                  <c:v>2.976</c:v>
                </c:pt>
                <c:pt idx="221">
                  <c:v>2.884</c:v>
                </c:pt>
                <c:pt idx="222">
                  <c:v>2.83399999999999</c:v>
                </c:pt>
                <c:pt idx="223">
                  <c:v>2.74399999999999</c:v>
                </c:pt>
                <c:pt idx="224">
                  <c:v>2.58399999999999</c:v>
                </c:pt>
                <c:pt idx="225">
                  <c:v>2.37399999999999</c:v>
                </c:pt>
                <c:pt idx="226">
                  <c:v>2.09799999999999</c:v>
                </c:pt>
                <c:pt idx="227">
                  <c:v>1.83799999999999</c:v>
                </c:pt>
                <c:pt idx="228">
                  <c:v>1.65799999999998</c:v>
                </c:pt>
                <c:pt idx="229">
                  <c:v>1.53599999999998</c:v>
                </c:pt>
                <c:pt idx="230">
                  <c:v>1.454</c:v>
                </c:pt>
                <c:pt idx="231">
                  <c:v>1.39999999999999</c:v>
                </c:pt>
                <c:pt idx="232">
                  <c:v>1.342</c:v>
                </c:pt>
                <c:pt idx="233">
                  <c:v>1.268</c:v>
                </c:pt>
                <c:pt idx="234">
                  <c:v>1.186</c:v>
                </c:pt>
                <c:pt idx="235">
                  <c:v>1.10799999999999</c:v>
                </c:pt>
                <c:pt idx="236">
                  <c:v>1.052</c:v>
                </c:pt>
                <c:pt idx="237">
                  <c:v>1.08000000000001</c:v>
                </c:pt>
                <c:pt idx="238">
                  <c:v>1.16400000000001</c:v>
                </c:pt>
                <c:pt idx="239">
                  <c:v>1.21200000000001</c:v>
                </c:pt>
                <c:pt idx="240">
                  <c:v>1.24200000000001</c:v>
                </c:pt>
                <c:pt idx="241">
                  <c:v>1.29200000000001</c:v>
                </c:pt>
                <c:pt idx="242">
                  <c:v>1.28</c:v>
                </c:pt>
                <c:pt idx="243">
                  <c:v>1.248</c:v>
                </c:pt>
                <c:pt idx="244">
                  <c:v>1.296</c:v>
                </c:pt>
                <c:pt idx="245">
                  <c:v>1.38000000000001</c:v>
                </c:pt>
                <c:pt idx="246">
                  <c:v>1.44200000000001</c:v>
                </c:pt>
                <c:pt idx="247">
                  <c:v>1.51200000000001</c:v>
                </c:pt>
                <c:pt idx="248">
                  <c:v>1.55400000000001</c:v>
                </c:pt>
                <c:pt idx="249">
                  <c:v>1.546</c:v>
                </c:pt>
                <c:pt idx="250">
                  <c:v>1.526</c:v>
                </c:pt>
                <c:pt idx="251">
                  <c:v>1.54399999999999</c:v>
                </c:pt>
                <c:pt idx="252">
                  <c:v>1.588</c:v>
                </c:pt>
                <c:pt idx="253">
                  <c:v>1.638</c:v>
                </c:pt>
                <c:pt idx="254">
                  <c:v>1.714</c:v>
                </c:pt>
                <c:pt idx="255">
                  <c:v>1.772</c:v>
                </c:pt>
                <c:pt idx="256">
                  <c:v>1.79200000000001</c:v>
                </c:pt>
                <c:pt idx="257">
                  <c:v>1.8</c:v>
                </c:pt>
                <c:pt idx="258">
                  <c:v>1.814</c:v>
                </c:pt>
                <c:pt idx="259">
                  <c:v>1.818</c:v>
                </c:pt>
                <c:pt idx="260">
                  <c:v>1.85</c:v>
                </c:pt>
                <c:pt idx="261">
                  <c:v>1.89599999999999</c:v>
                </c:pt>
                <c:pt idx="262">
                  <c:v>1.94399999999999</c:v>
                </c:pt>
                <c:pt idx="263">
                  <c:v>2.04</c:v>
                </c:pt>
                <c:pt idx="264">
                  <c:v>2.108</c:v>
                </c:pt>
                <c:pt idx="265">
                  <c:v>2.158</c:v>
                </c:pt>
                <c:pt idx="266">
                  <c:v>2.224</c:v>
                </c:pt>
                <c:pt idx="267">
                  <c:v>2.30600000000001</c:v>
                </c:pt>
                <c:pt idx="268">
                  <c:v>2.35600000000001</c:v>
                </c:pt>
                <c:pt idx="269">
                  <c:v>2.408</c:v>
                </c:pt>
                <c:pt idx="270">
                  <c:v>2.492</c:v>
                </c:pt>
                <c:pt idx="271">
                  <c:v>2.60000000000001</c:v>
                </c:pt>
                <c:pt idx="272">
                  <c:v>2.68199999999999</c:v>
                </c:pt>
                <c:pt idx="273">
                  <c:v>2.714</c:v>
                </c:pt>
                <c:pt idx="274">
                  <c:v>2.722</c:v>
                </c:pt>
                <c:pt idx="275">
                  <c:v>2.67</c:v>
                </c:pt>
                <c:pt idx="276">
                  <c:v>2.58</c:v>
                </c:pt>
                <c:pt idx="277">
                  <c:v>2.47800000000001</c:v>
                </c:pt>
                <c:pt idx="278">
                  <c:v>2.38200000000001</c:v>
                </c:pt>
                <c:pt idx="279">
                  <c:v>2.31999999999999</c:v>
                </c:pt>
                <c:pt idx="280">
                  <c:v>2.28999999999999</c:v>
                </c:pt>
                <c:pt idx="281">
                  <c:v>2.26399999999999</c:v>
                </c:pt>
                <c:pt idx="282">
                  <c:v>2.21199999999999</c:v>
                </c:pt>
                <c:pt idx="283">
                  <c:v>2.13599999999999</c:v>
                </c:pt>
                <c:pt idx="284">
                  <c:v>2.05400000000001</c:v>
                </c:pt>
                <c:pt idx="285">
                  <c:v>1.97400000000001</c:v>
                </c:pt>
                <c:pt idx="286">
                  <c:v>1.84200000000001</c:v>
                </c:pt>
                <c:pt idx="287">
                  <c:v>1.68600000000001</c:v>
                </c:pt>
                <c:pt idx="288">
                  <c:v>1.59000000000001</c:v>
                </c:pt>
                <c:pt idx="289">
                  <c:v>1.53799999999999</c:v>
                </c:pt>
                <c:pt idx="290">
                  <c:v>1.5</c:v>
                </c:pt>
                <c:pt idx="291">
                  <c:v>1.48600000000001</c:v>
                </c:pt>
                <c:pt idx="292">
                  <c:v>1.534</c:v>
                </c:pt>
                <c:pt idx="293">
                  <c:v>1.60200000000001</c:v>
                </c:pt>
                <c:pt idx="294">
                  <c:v>1.66200000000002</c:v>
                </c:pt>
                <c:pt idx="295">
                  <c:v>1.74200000000001</c:v>
                </c:pt>
                <c:pt idx="296">
                  <c:v>1.85799999999999</c:v>
                </c:pt>
                <c:pt idx="297">
                  <c:v>1.93999999999999</c:v>
                </c:pt>
                <c:pt idx="298">
                  <c:v>2.03799999999999</c:v>
                </c:pt>
                <c:pt idx="299">
                  <c:v>2.13799999999998</c:v>
                </c:pt>
                <c:pt idx="300">
                  <c:v>2.19599999999998</c:v>
                </c:pt>
                <c:pt idx="301">
                  <c:v>2.24</c:v>
                </c:pt>
                <c:pt idx="302">
                  <c:v>2.318</c:v>
                </c:pt>
                <c:pt idx="303">
                  <c:v>2.38399999999998</c:v>
                </c:pt>
                <c:pt idx="304">
                  <c:v>2.438</c:v>
                </c:pt>
                <c:pt idx="305">
                  <c:v>2.458</c:v>
                </c:pt>
                <c:pt idx="306">
                  <c:v>2.45399999999999</c:v>
                </c:pt>
                <c:pt idx="307">
                  <c:v>2.41</c:v>
                </c:pt>
                <c:pt idx="308">
                  <c:v>2.31800000000002</c:v>
                </c:pt>
                <c:pt idx="309">
                  <c:v>2.21200000000001</c:v>
                </c:pt>
                <c:pt idx="310">
                  <c:v>2.07600000000001</c:v>
                </c:pt>
                <c:pt idx="311">
                  <c:v>1.98400000000003</c:v>
                </c:pt>
                <c:pt idx="312">
                  <c:v>1.94600000000002</c:v>
                </c:pt>
                <c:pt idx="313">
                  <c:v>1.9</c:v>
                </c:pt>
                <c:pt idx="314">
                  <c:v>1.848</c:v>
                </c:pt>
                <c:pt idx="315">
                  <c:v>1.84200000000001</c:v>
                </c:pt>
                <c:pt idx="316">
                  <c:v>1.792</c:v>
                </c:pt>
                <c:pt idx="317">
                  <c:v>1.73399999999999</c:v>
                </c:pt>
                <c:pt idx="318">
                  <c:v>1.67800000000001</c:v>
                </c:pt>
                <c:pt idx="319">
                  <c:v>1.61</c:v>
                </c:pt>
                <c:pt idx="320">
                  <c:v>1.57199999999999</c:v>
                </c:pt>
                <c:pt idx="321">
                  <c:v>1.55</c:v>
                </c:pt>
                <c:pt idx="322">
                  <c:v>1.57</c:v>
                </c:pt>
                <c:pt idx="323">
                  <c:v>1.65999999999999</c:v>
                </c:pt>
                <c:pt idx="324">
                  <c:v>1.764</c:v>
                </c:pt>
                <c:pt idx="325">
                  <c:v>1.85600000000001</c:v>
                </c:pt>
                <c:pt idx="326">
                  <c:v>1.966</c:v>
                </c:pt>
                <c:pt idx="327">
                  <c:v>2.05</c:v>
                </c:pt>
                <c:pt idx="328">
                  <c:v>2.08000000000001</c:v>
                </c:pt>
                <c:pt idx="329">
                  <c:v>2.098</c:v>
                </c:pt>
                <c:pt idx="330">
                  <c:v>2.15</c:v>
                </c:pt>
                <c:pt idx="331">
                  <c:v>2.214</c:v>
                </c:pt>
                <c:pt idx="332">
                  <c:v>2.23199999999999</c:v>
                </c:pt>
                <c:pt idx="333">
                  <c:v>2.29799999999999</c:v>
                </c:pt>
                <c:pt idx="334">
                  <c:v>2.37199999999999</c:v>
                </c:pt>
                <c:pt idx="335">
                  <c:v>2.292</c:v>
                </c:pt>
                <c:pt idx="336">
                  <c:v>2.136</c:v>
                </c:pt>
                <c:pt idx="337">
                  <c:v>2.02600000000001</c:v>
                </c:pt>
                <c:pt idx="338">
                  <c:v>1.88400000000001</c:v>
                </c:pt>
                <c:pt idx="339">
                  <c:v>1.75000000000001</c:v>
                </c:pt>
                <c:pt idx="340">
                  <c:v>1.734</c:v>
                </c:pt>
                <c:pt idx="341">
                  <c:v>1.74000000000001</c:v>
                </c:pt>
                <c:pt idx="342">
                  <c:v>1.692</c:v>
                </c:pt>
                <c:pt idx="343">
                  <c:v>1.626</c:v>
                </c:pt>
                <c:pt idx="344">
                  <c:v>1.54400000000001</c:v>
                </c:pt>
                <c:pt idx="345">
                  <c:v>1.37600000000001</c:v>
                </c:pt>
                <c:pt idx="346">
                  <c:v>1.23200000000001</c:v>
                </c:pt>
                <c:pt idx="347">
                  <c:v>1.22000000000002</c:v>
                </c:pt>
                <c:pt idx="348">
                  <c:v>1.296</c:v>
                </c:pt>
                <c:pt idx="349">
                  <c:v>1.38</c:v>
                </c:pt>
                <c:pt idx="350">
                  <c:v>1.518</c:v>
                </c:pt>
                <c:pt idx="351">
                  <c:v>1.666</c:v>
                </c:pt>
                <c:pt idx="352">
                  <c:v>1.75799999999999</c:v>
                </c:pt>
                <c:pt idx="353">
                  <c:v>1.786</c:v>
                </c:pt>
                <c:pt idx="354">
                  <c:v>1.822</c:v>
                </c:pt>
                <c:pt idx="355">
                  <c:v>1.9</c:v>
                </c:pt>
                <c:pt idx="356">
                  <c:v>1.988</c:v>
                </c:pt>
                <c:pt idx="357">
                  <c:v>2.084</c:v>
                </c:pt>
                <c:pt idx="358">
                  <c:v>2.21</c:v>
                </c:pt>
                <c:pt idx="359">
                  <c:v>2.366</c:v>
                </c:pt>
                <c:pt idx="360">
                  <c:v>2.52</c:v>
                </c:pt>
                <c:pt idx="361">
                  <c:v>2.646</c:v>
                </c:pt>
                <c:pt idx="362">
                  <c:v>2.686</c:v>
                </c:pt>
                <c:pt idx="363">
                  <c:v>2.626</c:v>
                </c:pt>
                <c:pt idx="364">
                  <c:v>2.472</c:v>
                </c:pt>
                <c:pt idx="365">
                  <c:v>2.31199999999999</c:v>
                </c:pt>
                <c:pt idx="366">
                  <c:v>2.18799999999999</c:v>
                </c:pt>
                <c:pt idx="367">
                  <c:v>2.10199999999999</c:v>
                </c:pt>
                <c:pt idx="368">
                  <c:v>2.06799999999998</c:v>
                </c:pt>
                <c:pt idx="369">
                  <c:v>2.03599999999998</c:v>
                </c:pt>
                <c:pt idx="370">
                  <c:v>1.96799999999998</c:v>
                </c:pt>
                <c:pt idx="371">
                  <c:v>1.86999999999998</c:v>
                </c:pt>
                <c:pt idx="372">
                  <c:v>1.76399999999999</c:v>
                </c:pt>
                <c:pt idx="373">
                  <c:v>1.65199999999999</c:v>
                </c:pt>
                <c:pt idx="374">
                  <c:v>1.61199999999999</c:v>
                </c:pt>
                <c:pt idx="375">
                  <c:v>1.618</c:v>
                </c:pt>
                <c:pt idx="376">
                  <c:v>1.67</c:v>
                </c:pt>
                <c:pt idx="377">
                  <c:v>1.764</c:v>
                </c:pt>
                <c:pt idx="378">
                  <c:v>1.83800000000001</c:v>
                </c:pt>
                <c:pt idx="379">
                  <c:v>1.87000000000002</c:v>
                </c:pt>
                <c:pt idx="380">
                  <c:v>1.87200000000001</c:v>
                </c:pt>
                <c:pt idx="381">
                  <c:v>1.86400000000001</c:v>
                </c:pt>
                <c:pt idx="382">
                  <c:v>1.85400000000001</c:v>
                </c:pt>
                <c:pt idx="383">
                  <c:v>1.91600000000001</c:v>
                </c:pt>
                <c:pt idx="384">
                  <c:v>2.01600000000001</c:v>
                </c:pt>
                <c:pt idx="385">
                  <c:v>2.15000000000001</c:v>
                </c:pt>
                <c:pt idx="386">
                  <c:v>2.25600000000002</c:v>
                </c:pt>
                <c:pt idx="387">
                  <c:v>2.34200000000002</c:v>
                </c:pt>
                <c:pt idx="388">
                  <c:v>2.38800000000001</c:v>
                </c:pt>
                <c:pt idx="389">
                  <c:v>2.43400000000001</c:v>
                </c:pt>
                <c:pt idx="390">
                  <c:v>2.508</c:v>
                </c:pt>
                <c:pt idx="391">
                  <c:v>2.61199999999999</c:v>
                </c:pt>
                <c:pt idx="392">
                  <c:v>2.74399999999999</c:v>
                </c:pt>
                <c:pt idx="393">
                  <c:v>2.93599999999999</c:v>
                </c:pt>
                <c:pt idx="394">
                  <c:v>3.09799999999999</c:v>
                </c:pt>
                <c:pt idx="395">
                  <c:v>3.08599999999999</c:v>
                </c:pt>
                <c:pt idx="396">
                  <c:v>2.98399999999999</c:v>
                </c:pt>
                <c:pt idx="397">
                  <c:v>2.83999999999999</c:v>
                </c:pt>
                <c:pt idx="398">
                  <c:v>2.64199999999998</c:v>
                </c:pt>
                <c:pt idx="399">
                  <c:v>2.45399999999997</c:v>
                </c:pt>
                <c:pt idx="400">
                  <c:v>2.36999999999998</c:v>
                </c:pt>
                <c:pt idx="401">
                  <c:v>2.29399999999998</c:v>
                </c:pt>
                <c:pt idx="402">
                  <c:v>2.18999999999999</c:v>
                </c:pt>
                <c:pt idx="403">
                  <c:v>2.084</c:v>
                </c:pt>
                <c:pt idx="404">
                  <c:v>1.95400000000001</c:v>
                </c:pt>
                <c:pt idx="405">
                  <c:v>1.83400000000001</c:v>
                </c:pt>
                <c:pt idx="406">
                  <c:v>1.79200000000002</c:v>
                </c:pt>
                <c:pt idx="407">
                  <c:v>1.79400000000002</c:v>
                </c:pt>
                <c:pt idx="408">
                  <c:v>1.774</c:v>
                </c:pt>
                <c:pt idx="409">
                  <c:v>1.796</c:v>
                </c:pt>
                <c:pt idx="410">
                  <c:v>1.85799999999999</c:v>
                </c:pt>
                <c:pt idx="411">
                  <c:v>1.914</c:v>
                </c:pt>
                <c:pt idx="412">
                  <c:v>1.964</c:v>
                </c:pt>
                <c:pt idx="413">
                  <c:v>2.05000000000001</c:v>
                </c:pt>
                <c:pt idx="414">
                  <c:v>2.13600000000001</c:v>
                </c:pt>
                <c:pt idx="415">
                  <c:v>2.18000000000001</c:v>
                </c:pt>
                <c:pt idx="416">
                  <c:v>2.23</c:v>
                </c:pt>
                <c:pt idx="417">
                  <c:v>2.24599999999999</c:v>
                </c:pt>
                <c:pt idx="418">
                  <c:v>2.19999999999998</c:v>
                </c:pt>
                <c:pt idx="419">
                  <c:v>2.19199999999997</c:v>
                </c:pt>
                <c:pt idx="420">
                  <c:v>2.24799999999999</c:v>
                </c:pt>
                <c:pt idx="421">
                  <c:v>2.29599999999999</c:v>
                </c:pt>
                <c:pt idx="422">
                  <c:v>2.42</c:v>
                </c:pt>
                <c:pt idx="423">
                  <c:v>2.62400000000001</c:v>
                </c:pt>
                <c:pt idx="424">
                  <c:v>2.79800000000001</c:v>
                </c:pt>
                <c:pt idx="425">
                  <c:v>2.962</c:v>
                </c:pt>
                <c:pt idx="426">
                  <c:v>3.138</c:v>
                </c:pt>
                <c:pt idx="427">
                  <c:v>3.276</c:v>
                </c:pt>
                <c:pt idx="428">
                  <c:v>3.38000000000001</c:v>
                </c:pt>
                <c:pt idx="429">
                  <c:v>3.496</c:v>
                </c:pt>
                <c:pt idx="430">
                  <c:v>3.58000000000001</c:v>
                </c:pt>
                <c:pt idx="431">
                  <c:v>3.60800000000002</c:v>
                </c:pt>
                <c:pt idx="432">
                  <c:v>3.612</c:v>
                </c:pt>
                <c:pt idx="433">
                  <c:v>3.568</c:v>
                </c:pt>
                <c:pt idx="434">
                  <c:v>3.426</c:v>
                </c:pt>
                <c:pt idx="435">
                  <c:v>3.24</c:v>
                </c:pt>
                <c:pt idx="436">
                  <c:v>3.08399999999999</c:v>
                </c:pt>
                <c:pt idx="437">
                  <c:v>2.886</c:v>
                </c:pt>
                <c:pt idx="438">
                  <c:v>2.676</c:v>
                </c:pt>
                <c:pt idx="439">
                  <c:v>2.54799999999999</c:v>
                </c:pt>
                <c:pt idx="440">
                  <c:v>2.47599999999999</c:v>
                </c:pt>
                <c:pt idx="441">
                  <c:v>2.34799999999999</c:v>
                </c:pt>
                <c:pt idx="442">
                  <c:v>2.29333333333331</c:v>
                </c:pt>
              </c:numCache>
            </c:numRef>
          </c:val>
        </c:ser>
        <c:axId val="20925758"/>
        <c:axId val="50563547"/>
      </c:areaChart>
      <c:catAx>
        <c:axId val="209257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50563547"/>
        <c:crossesAt val="0"/>
        <c:auto val="1"/>
        <c:lblAlgn val="ctr"/>
        <c:lblOffset val="100"/>
        <c:noMultiLvlLbl val="0"/>
      </c:catAx>
      <c:valAx>
        <c:axId val="50563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20925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5275894619411"/>
          <c:y val="0.0829396969511073"/>
          <c:w val="0.357218455905489"/>
          <c:h val="0.0995644438991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840" spc="-1" strike="noStrike">
              <a:solidFill>
                <a:srgbClr val="ff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56841204808"/>
          <c:y val="0"/>
          <c:w val="0.975282517671424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'Mesures  Delta C13'!$D$4</c:f>
              <c:strCache>
                <c:ptCount val="1"/>
                <c:pt idx="0">
                  <c:v>SP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 Delta C13'!$B$5:$B$38</c:f>
              <c:numCache>
                <c:formatCode>General</c:formatCod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numCache>
            </c:numRef>
          </c:xVal>
          <c:yVal>
            <c:numRef>
              <c:f>'Mesures  Delta C13'!$D$5:$D$38</c:f>
              <c:numCache>
                <c:formatCode>General</c:formatCode>
                <c:ptCount val="34"/>
                <c:pt idx="3">
                  <c:v>-7.494</c:v>
                </c:pt>
                <c:pt idx="4">
                  <c:v>-7.475</c:v>
                </c:pt>
                <c:pt idx="5">
                  <c:v>-7.545</c:v>
                </c:pt>
                <c:pt idx="6">
                  <c:v>-7.558</c:v>
                </c:pt>
                <c:pt idx="7">
                  <c:v>-7.528</c:v>
                </c:pt>
                <c:pt idx="8">
                  <c:v>-7.63</c:v>
                </c:pt>
                <c:pt idx="9">
                  <c:v>-7.666</c:v>
                </c:pt>
                <c:pt idx="10">
                  <c:v>-7.636</c:v>
                </c:pt>
                <c:pt idx="11">
                  <c:v>-7.636</c:v>
                </c:pt>
                <c:pt idx="12">
                  <c:v>-7.683</c:v>
                </c:pt>
                <c:pt idx="13">
                  <c:v>-7.755</c:v>
                </c:pt>
                <c:pt idx="14">
                  <c:v>-7.782</c:v>
                </c:pt>
                <c:pt idx="15">
                  <c:v>-7.8</c:v>
                </c:pt>
                <c:pt idx="16">
                  <c:v>-7.78</c:v>
                </c:pt>
                <c:pt idx="17">
                  <c:v>-7.782</c:v>
                </c:pt>
                <c:pt idx="18">
                  <c:v>-7.758</c:v>
                </c:pt>
                <c:pt idx="19">
                  <c:v>-7.797</c:v>
                </c:pt>
                <c:pt idx="20">
                  <c:v>-7.818</c:v>
                </c:pt>
                <c:pt idx="21">
                  <c:v>-7.871</c:v>
                </c:pt>
                <c:pt idx="22">
                  <c:v>-7.868</c:v>
                </c:pt>
                <c:pt idx="23">
                  <c:v>-7.965</c:v>
                </c:pt>
                <c:pt idx="24">
                  <c:v>-7.996</c:v>
                </c:pt>
                <c:pt idx="25">
                  <c:v>-7.998</c:v>
                </c:pt>
                <c:pt idx="26">
                  <c:v>-7.993</c:v>
                </c:pt>
                <c:pt idx="27">
                  <c:v>-8.017</c:v>
                </c:pt>
                <c:pt idx="28">
                  <c:v>-8.058</c:v>
                </c:pt>
                <c:pt idx="29">
                  <c:v>-8.122</c:v>
                </c:pt>
                <c:pt idx="30">
                  <c:v>-8.155</c:v>
                </c:pt>
                <c:pt idx="31">
                  <c:v>-8.156</c:v>
                </c:pt>
                <c:pt idx="32">
                  <c:v>-8.1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esures  Delta C13'!$E$4</c:f>
              <c:strCache>
                <c:ptCount val="1"/>
                <c:pt idx="0">
                  <c:v>NZD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 Delta C13'!$B$5:$B$38</c:f>
              <c:numCache>
                <c:formatCode>General</c:formatCod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numCache>
            </c:numRef>
          </c:xVal>
          <c:yVal>
            <c:numRef>
              <c:f>'Mesures  Delta C13'!$E$5:$E$38</c:f>
              <c:numCache>
                <c:formatCode>General</c:formatCode>
                <c:ptCount val="34"/>
                <c:pt idx="11">
                  <c:v>-7.621</c:v>
                </c:pt>
                <c:pt idx="12">
                  <c:v>-7.673</c:v>
                </c:pt>
                <c:pt idx="13">
                  <c:v>-7.723</c:v>
                </c:pt>
                <c:pt idx="14">
                  <c:v>-7.746</c:v>
                </c:pt>
                <c:pt idx="15">
                  <c:v>-7.773</c:v>
                </c:pt>
                <c:pt idx="16">
                  <c:v>-7.743</c:v>
                </c:pt>
                <c:pt idx="17">
                  <c:v>-7.793</c:v>
                </c:pt>
                <c:pt idx="18">
                  <c:v>-7.766</c:v>
                </c:pt>
                <c:pt idx="19">
                  <c:v>-7.803</c:v>
                </c:pt>
                <c:pt idx="20">
                  <c:v>-7.798</c:v>
                </c:pt>
                <c:pt idx="21">
                  <c:v>-7.858</c:v>
                </c:pt>
                <c:pt idx="22">
                  <c:v>-7.86</c:v>
                </c:pt>
                <c:pt idx="23">
                  <c:v>-7.953</c:v>
                </c:pt>
                <c:pt idx="24">
                  <c:v>-7.979</c:v>
                </c:pt>
                <c:pt idx="25">
                  <c:v>-7.968</c:v>
                </c:pt>
                <c:pt idx="26">
                  <c:v>-7.972</c:v>
                </c:pt>
                <c:pt idx="27">
                  <c:v>-8.026</c:v>
                </c:pt>
                <c:pt idx="28">
                  <c:v>-8.063</c:v>
                </c:pt>
                <c:pt idx="29">
                  <c:v>-8.087</c:v>
                </c:pt>
                <c:pt idx="30">
                  <c:v>-8.098</c:v>
                </c:pt>
                <c:pt idx="31">
                  <c:v>-8.126</c:v>
                </c:pt>
                <c:pt idx="32">
                  <c:v>-8.134</c:v>
                </c:pt>
                <c:pt idx="33">
                  <c:v>-8.1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esures  Delta C13'!$F$4</c:f>
              <c:strCache>
                <c:ptCount val="1"/>
                <c:pt idx="0">
                  <c:v>K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 Delta C13'!$B$5:$B$38</c:f>
              <c:numCache>
                <c:formatCode>General</c:formatCod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numCache>
            </c:numRef>
          </c:xVal>
          <c:yVal>
            <c:numRef>
              <c:f>'Mesures  Delta C13'!$F$5:$F$38</c:f>
              <c:numCache>
                <c:formatCode>General</c:formatCode>
                <c:ptCount val="34"/>
                <c:pt idx="10">
                  <c:v>-7.635</c:v>
                </c:pt>
                <c:pt idx="11">
                  <c:v>-7.616</c:v>
                </c:pt>
                <c:pt idx="12">
                  <c:v>-7.698</c:v>
                </c:pt>
                <c:pt idx="13">
                  <c:v>-7.776</c:v>
                </c:pt>
                <c:pt idx="14">
                  <c:v>-7.811</c:v>
                </c:pt>
                <c:pt idx="15">
                  <c:v>-7.769</c:v>
                </c:pt>
                <c:pt idx="16">
                  <c:v>-7.765</c:v>
                </c:pt>
                <c:pt idx="17">
                  <c:v>-7.784</c:v>
                </c:pt>
                <c:pt idx="18">
                  <c:v>-7.788</c:v>
                </c:pt>
                <c:pt idx="19">
                  <c:v>-7.828</c:v>
                </c:pt>
                <c:pt idx="20">
                  <c:v>-7.883</c:v>
                </c:pt>
                <c:pt idx="21">
                  <c:v>-7.868</c:v>
                </c:pt>
                <c:pt idx="22">
                  <c:v>-7.884</c:v>
                </c:pt>
                <c:pt idx="23">
                  <c:v>-7.965</c:v>
                </c:pt>
                <c:pt idx="24">
                  <c:v>-8.001</c:v>
                </c:pt>
                <c:pt idx="25">
                  <c:v>-7.969</c:v>
                </c:pt>
                <c:pt idx="26">
                  <c:v>-7.984</c:v>
                </c:pt>
                <c:pt idx="27">
                  <c:v>-8.044</c:v>
                </c:pt>
                <c:pt idx="28">
                  <c:v>-8.069</c:v>
                </c:pt>
                <c:pt idx="29">
                  <c:v>-8.102</c:v>
                </c:pt>
                <c:pt idx="30">
                  <c:v>-8.123</c:v>
                </c:pt>
                <c:pt idx="31">
                  <c:v>-8.178</c:v>
                </c:pt>
                <c:pt idx="32">
                  <c:v>-8.167</c:v>
                </c:pt>
                <c:pt idx="33">
                  <c:v>-8.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esures  Delta C13'!$G$4</c:f>
              <c:strCache>
                <c:ptCount val="1"/>
                <c:pt idx="0">
                  <c:v>SA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 Delta C13'!$B$5:$B$38</c:f>
              <c:numCache>
                <c:formatCode>General</c:formatCod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numCache>
            </c:numRef>
          </c:xVal>
          <c:yVal>
            <c:numRef>
              <c:f>'Mesures  Delta C13'!$G$5:$G$38</c:f>
              <c:numCache>
                <c:formatCode>General</c:formatCode>
                <c:ptCount val="34"/>
                <c:pt idx="10">
                  <c:v>-7.593</c:v>
                </c:pt>
                <c:pt idx="11">
                  <c:v>-7.653</c:v>
                </c:pt>
                <c:pt idx="12">
                  <c:v>-7.671</c:v>
                </c:pt>
                <c:pt idx="13">
                  <c:v>-7.74</c:v>
                </c:pt>
                <c:pt idx="14">
                  <c:v>-7.755</c:v>
                </c:pt>
                <c:pt idx="15">
                  <c:v>-7.773</c:v>
                </c:pt>
                <c:pt idx="16">
                  <c:v>-7.749</c:v>
                </c:pt>
                <c:pt idx="17">
                  <c:v>-7.781</c:v>
                </c:pt>
                <c:pt idx="18">
                  <c:v>-7.778</c:v>
                </c:pt>
                <c:pt idx="19">
                  <c:v>-7.803</c:v>
                </c:pt>
                <c:pt idx="20">
                  <c:v>-7.845</c:v>
                </c:pt>
                <c:pt idx="21">
                  <c:v>-7.873</c:v>
                </c:pt>
                <c:pt idx="22">
                  <c:v>-7.887</c:v>
                </c:pt>
                <c:pt idx="23">
                  <c:v>-7.947</c:v>
                </c:pt>
                <c:pt idx="24">
                  <c:v>-7.988</c:v>
                </c:pt>
                <c:pt idx="25">
                  <c:v>-7.978</c:v>
                </c:pt>
                <c:pt idx="26">
                  <c:v>-7.988</c:v>
                </c:pt>
                <c:pt idx="27">
                  <c:v>-8.018</c:v>
                </c:pt>
                <c:pt idx="28">
                  <c:v>-8.072</c:v>
                </c:pt>
                <c:pt idx="29">
                  <c:v>-8.108</c:v>
                </c:pt>
                <c:pt idx="30">
                  <c:v>-8.128</c:v>
                </c:pt>
                <c:pt idx="31">
                  <c:v>-8.139</c:v>
                </c:pt>
                <c:pt idx="32">
                  <c:v>-8.135</c:v>
                </c:pt>
                <c:pt idx="33">
                  <c:v>-8.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esures  Delta C13'!$H$4</c:f>
              <c:strCache>
                <c:ptCount val="1"/>
                <c:pt idx="0">
                  <c:v>CHR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 Delta C13'!$B$5:$B$38</c:f>
              <c:numCache>
                <c:formatCode>General</c:formatCod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numCache>
            </c:numRef>
          </c:xVal>
          <c:yVal>
            <c:numRef>
              <c:f>'Mesures  Delta C13'!$H$5:$H$38</c:f>
              <c:numCache>
                <c:formatCode>General</c:formatCode>
                <c:ptCount val="34"/>
                <c:pt idx="3">
                  <c:v>-7.488</c:v>
                </c:pt>
                <c:pt idx="4">
                  <c:v>-7.521</c:v>
                </c:pt>
                <c:pt idx="5">
                  <c:v>-7.603</c:v>
                </c:pt>
                <c:pt idx="6">
                  <c:v>-7.588</c:v>
                </c:pt>
                <c:pt idx="7">
                  <c:v>-7.624</c:v>
                </c:pt>
                <c:pt idx="8">
                  <c:v>-7.673</c:v>
                </c:pt>
                <c:pt idx="9">
                  <c:v>-7.659</c:v>
                </c:pt>
                <c:pt idx="10">
                  <c:v>-7.639</c:v>
                </c:pt>
                <c:pt idx="11">
                  <c:v>-7.608</c:v>
                </c:pt>
                <c:pt idx="12">
                  <c:v>-7.683</c:v>
                </c:pt>
                <c:pt idx="13">
                  <c:v>-7.775</c:v>
                </c:pt>
                <c:pt idx="14">
                  <c:v>-7.793</c:v>
                </c:pt>
                <c:pt idx="15">
                  <c:v>-7.783</c:v>
                </c:pt>
                <c:pt idx="16">
                  <c:v>-7.759</c:v>
                </c:pt>
                <c:pt idx="17">
                  <c:v>-7.809</c:v>
                </c:pt>
                <c:pt idx="18">
                  <c:v>-7.803</c:v>
                </c:pt>
                <c:pt idx="19">
                  <c:v>-7.856</c:v>
                </c:pt>
                <c:pt idx="20">
                  <c:v>-7.901</c:v>
                </c:pt>
                <c:pt idx="21">
                  <c:v>-7.914</c:v>
                </c:pt>
                <c:pt idx="22">
                  <c:v>-7.941</c:v>
                </c:pt>
                <c:pt idx="23">
                  <c:v>-8.029</c:v>
                </c:pt>
                <c:pt idx="24">
                  <c:v>-8.032</c:v>
                </c:pt>
                <c:pt idx="25">
                  <c:v>-8.05</c:v>
                </c:pt>
                <c:pt idx="26">
                  <c:v>-8.065</c:v>
                </c:pt>
                <c:pt idx="27">
                  <c:v>-8.08</c:v>
                </c:pt>
                <c:pt idx="28">
                  <c:v>-8.078</c:v>
                </c:pt>
                <c:pt idx="29">
                  <c:v>-8.133</c:v>
                </c:pt>
                <c:pt idx="30">
                  <c:v>-8.159</c:v>
                </c:pt>
                <c:pt idx="31">
                  <c:v>-8.191</c:v>
                </c:pt>
                <c:pt idx="32">
                  <c:v>-8.167</c:v>
                </c:pt>
                <c:pt idx="33">
                  <c:v>-8.17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Mesures  Delta C13'!$I$4</c:f>
              <c:strCache>
                <c:ptCount val="1"/>
                <c:pt idx="0">
                  <c:v>KUM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 Delta C13'!$B$5:$B$38</c:f>
              <c:numCache>
                <c:formatCode>General</c:formatCod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numCache>
            </c:numRef>
          </c:xVal>
          <c:yVal>
            <c:numRef>
              <c:f>'Mesures  Delta C13'!$I$5:$I$38</c:f>
              <c:numCache>
                <c:formatCode>General</c:formatCode>
                <c:ptCount val="34"/>
                <c:pt idx="6">
                  <c:v>-7.603</c:v>
                </c:pt>
                <c:pt idx="7">
                  <c:v>-7.63</c:v>
                </c:pt>
                <c:pt idx="8">
                  <c:v>-7.664</c:v>
                </c:pt>
                <c:pt idx="9">
                  <c:v>-7.706</c:v>
                </c:pt>
                <c:pt idx="10">
                  <c:v>-7.706</c:v>
                </c:pt>
                <c:pt idx="11">
                  <c:v>-7.716</c:v>
                </c:pt>
                <c:pt idx="12">
                  <c:v>-7.768</c:v>
                </c:pt>
                <c:pt idx="13">
                  <c:v>-7.846</c:v>
                </c:pt>
                <c:pt idx="14">
                  <c:v>-7.861</c:v>
                </c:pt>
                <c:pt idx="15">
                  <c:v>-7.903</c:v>
                </c:pt>
                <c:pt idx="16">
                  <c:v>-7.867</c:v>
                </c:pt>
                <c:pt idx="17">
                  <c:v>-7.89</c:v>
                </c:pt>
                <c:pt idx="18">
                  <c:v>-7.876</c:v>
                </c:pt>
                <c:pt idx="19">
                  <c:v>-7.922</c:v>
                </c:pt>
                <c:pt idx="20">
                  <c:v>-7.932</c:v>
                </c:pt>
                <c:pt idx="21">
                  <c:v>-7.987</c:v>
                </c:pt>
                <c:pt idx="22">
                  <c:v>-7.998</c:v>
                </c:pt>
                <c:pt idx="23">
                  <c:v>-8.088</c:v>
                </c:pt>
                <c:pt idx="24">
                  <c:v>-8.085</c:v>
                </c:pt>
                <c:pt idx="25">
                  <c:v>-8.103</c:v>
                </c:pt>
                <c:pt idx="26">
                  <c:v>-8.106</c:v>
                </c:pt>
                <c:pt idx="27">
                  <c:v>-8.117</c:v>
                </c:pt>
                <c:pt idx="28">
                  <c:v>-8.175</c:v>
                </c:pt>
                <c:pt idx="29">
                  <c:v>-8.183</c:v>
                </c:pt>
                <c:pt idx="30">
                  <c:v>-8.208</c:v>
                </c:pt>
                <c:pt idx="31">
                  <c:v>-8.248</c:v>
                </c:pt>
                <c:pt idx="32">
                  <c:v>-8.263</c:v>
                </c:pt>
                <c:pt idx="33">
                  <c:v>-8.2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Mesures  Delta C13'!$J$4</c:f>
              <c:strCache>
                <c:ptCount val="1"/>
                <c:pt idx="0">
                  <c:v>MLO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 Delta C13'!$B$5:$B$38</c:f>
              <c:numCache>
                <c:formatCode>General</c:formatCod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numCache>
            </c:numRef>
          </c:xVal>
          <c:yVal>
            <c:numRef>
              <c:f>'Mesures  Delta C13'!$J$5:$J$38</c:f>
              <c:numCache>
                <c:formatCode>General</c:formatCode>
                <c:ptCount val="34"/>
                <c:pt idx="6">
                  <c:v>-7.593</c:v>
                </c:pt>
                <c:pt idx="7">
                  <c:v>-7.604</c:v>
                </c:pt>
                <c:pt idx="8">
                  <c:v>-7.658</c:v>
                </c:pt>
                <c:pt idx="9">
                  <c:v>-7.719</c:v>
                </c:pt>
                <c:pt idx="10">
                  <c:v>-7.681</c:v>
                </c:pt>
                <c:pt idx="11">
                  <c:v>-7.648</c:v>
                </c:pt>
                <c:pt idx="12">
                  <c:v>-7.708</c:v>
                </c:pt>
                <c:pt idx="13">
                  <c:v>-7.783</c:v>
                </c:pt>
                <c:pt idx="14">
                  <c:v>-7.804</c:v>
                </c:pt>
                <c:pt idx="15">
                  <c:v>-7.843</c:v>
                </c:pt>
                <c:pt idx="16">
                  <c:v>-7.816</c:v>
                </c:pt>
                <c:pt idx="17">
                  <c:v>-7.838</c:v>
                </c:pt>
                <c:pt idx="18">
                  <c:v>-7.804</c:v>
                </c:pt>
                <c:pt idx="19">
                  <c:v>-7.853</c:v>
                </c:pt>
                <c:pt idx="20">
                  <c:v>-7.884</c:v>
                </c:pt>
                <c:pt idx="21">
                  <c:v>-7.936</c:v>
                </c:pt>
                <c:pt idx="22">
                  <c:v>-7.952</c:v>
                </c:pt>
                <c:pt idx="23">
                  <c:v>-8.048</c:v>
                </c:pt>
                <c:pt idx="24">
                  <c:v>-8.035</c:v>
                </c:pt>
                <c:pt idx="25">
                  <c:v>-8.052</c:v>
                </c:pt>
                <c:pt idx="26">
                  <c:v>-8.064</c:v>
                </c:pt>
                <c:pt idx="27">
                  <c:v>-8.077</c:v>
                </c:pt>
                <c:pt idx="28">
                  <c:v>-8.161</c:v>
                </c:pt>
                <c:pt idx="29">
                  <c:v>-8.186</c:v>
                </c:pt>
                <c:pt idx="30">
                  <c:v>-8.216</c:v>
                </c:pt>
                <c:pt idx="31">
                  <c:v>-8.238</c:v>
                </c:pt>
                <c:pt idx="32">
                  <c:v>-8.246</c:v>
                </c:pt>
                <c:pt idx="33">
                  <c:v>-8.24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Mesures  Delta C13'!$K$4</c:f>
              <c:strCache>
                <c:ptCount val="1"/>
                <c:pt idx="0">
                  <c:v>BAJ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 Delta C13'!$B$5:$B$38</c:f>
              <c:numCache>
                <c:formatCode>General</c:formatCod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numCache>
            </c:numRef>
          </c:xVal>
          <c:yVal>
            <c:numRef>
              <c:f>'Mesures  Delta C13'!$K$5:$K$38</c:f>
              <c:numCache>
                <c:formatCode>General</c:formatCode>
                <c:ptCount val="34"/>
                <c:pt idx="22">
                  <c:v>-8.043</c:v>
                </c:pt>
                <c:pt idx="23">
                  <c:v>-8.107</c:v>
                </c:pt>
                <c:pt idx="24">
                  <c:v>-8.149</c:v>
                </c:pt>
                <c:pt idx="25">
                  <c:v>-8.15</c:v>
                </c:pt>
                <c:pt idx="26">
                  <c:v>-8.16</c:v>
                </c:pt>
                <c:pt idx="27">
                  <c:v>-8.158</c:v>
                </c:pt>
                <c:pt idx="28">
                  <c:v>-8.266</c:v>
                </c:pt>
                <c:pt idx="29">
                  <c:v>-8.235</c:v>
                </c:pt>
                <c:pt idx="30">
                  <c:v>-8.293</c:v>
                </c:pt>
                <c:pt idx="31">
                  <c:v>-8.325</c:v>
                </c:pt>
                <c:pt idx="32">
                  <c:v>-8.34</c:v>
                </c:pt>
                <c:pt idx="33">
                  <c:v>-8.36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Mesures  Delta C13'!$L$4</c:f>
              <c:strCache>
                <c:ptCount val="1"/>
                <c:pt idx="0">
                  <c:v>LJO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 Delta C13'!$B$5:$B$38</c:f>
              <c:numCache>
                <c:formatCode>General</c:formatCod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numCache>
            </c:numRef>
          </c:xVal>
          <c:yVal>
            <c:numRef>
              <c:f>'Mesures  Delta C13'!$L$5:$L$38</c:f>
              <c:numCache>
                <c:formatCode>General</c:formatCode>
                <c:ptCount val="34"/>
                <c:pt idx="4">
                  <c:v>-7.693</c:v>
                </c:pt>
                <c:pt idx="5">
                  <c:v>-7.696</c:v>
                </c:pt>
                <c:pt idx="6">
                  <c:v>-7.717</c:v>
                </c:pt>
                <c:pt idx="7">
                  <c:v>-7.715</c:v>
                </c:pt>
                <c:pt idx="8">
                  <c:v>-7.74</c:v>
                </c:pt>
                <c:pt idx="9">
                  <c:v>-7.816</c:v>
                </c:pt>
                <c:pt idx="10">
                  <c:v>-7.743</c:v>
                </c:pt>
                <c:pt idx="11">
                  <c:v>-7.697</c:v>
                </c:pt>
                <c:pt idx="12">
                  <c:v>-7.773</c:v>
                </c:pt>
                <c:pt idx="13">
                  <c:v>-7.871</c:v>
                </c:pt>
                <c:pt idx="14">
                  <c:v>-7.872</c:v>
                </c:pt>
                <c:pt idx="15">
                  <c:v>-7.89</c:v>
                </c:pt>
                <c:pt idx="16">
                  <c:v>-7.92</c:v>
                </c:pt>
                <c:pt idx="17">
                  <c:v>-7.911</c:v>
                </c:pt>
                <c:pt idx="18">
                  <c:v>-7.888</c:v>
                </c:pt>
                <c:pt idx="19">
                  <c:v>-7.952</c:v>
                </c:pt>
                <c:pt idx="20">
                  <c:v>-8.017</c:v>
                </c:pt>
                <c:pt idx="21">
                  <c:v>-8.036</c:v>
                </c:pt>
                <c:pt idx="22">
                  <c:v>-8.018</c:v>
                </c:pt>
                <c:pt idx="23">
                  <c:v>-8.108</c:v>
                </c:pt>
                <c:pt idx="24">
                  <c:v>-8.128</c:v>
                </c:pt>
                <c:pt idx="25">
                  <c:v>-8.093</c:v>
                </c:pt>
                <c:pt idx="26">
                  <c:v>-8.105</c:v>
                </c:pt>
                <c:pt idx="27">
                  <c:v>-8.139</c:v>
                </c:pt>
                <c:pt idx="28">
                  <c:v>-8.218</c:v>
                </c:pt>
                <c:pt idx="29">
                  <c:v>-8.228</c:v>
                </c:pt>
                <c:pt idx="30">
                  <c:v>-8.258</c:v>
                </c:pt>
                <c:pt idx="31">
                  <c:v>-8.316</c:v>
                </c:pt>
                <c:pt idx="32">
                  <c:v>-8.32</c:v>
                </c:pt>
                <c:pt idx="33">
                  <c:v>-8.33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Mesures  Delta C13'!$M$4</c:f>
              <c:strCache>
                <c:ptCount val="1"/>
                <c:pt idx="0">
                  <c:v>PTB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 Delta C13'!$B$5:$B$38</c:f>
              <c:numCache>
                <c:formatCode>General</c:formatCod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numCache>
            </c:numRef>
          </c:xVal>
          <c:yVal>
            <c:numRef>
              <c:f>'Mesures  Delta C13'!$M$5:$M$38</c:f>
              <c:numCache>
                <c:formatCode>General</c:formatCode>
                <c:ptCount val="34"/>
                <c:pt idx="8">
                  <c:v>-7.778</c:v>
                </c:pt>
                <c:pt idx="9">
                  <c:v>-7.848</c:v>
                </c:pt>
                <c:pt idx="10">
                  <c:v>-7.838</c:v>
                </c:pt>
                <c:pt idx="11">
                  <c:v>-7.846</c:v>
                </c:pt>
                <c:pt idx="12">
                  <c:v>-7.863</c:v>
                </c:pt>
                <c:pt idx="13">
                  <c:v>-7.978</c:v>
                </c:pt>
                <c:pt idx="14">
                  <c:v>-8.064</c:v>
                </c:pt>
                <c:pt idx="15">
                  <c:v>-8.048</c:v>
                </c:pt>
                <c:pt idx="16">
                  <c:v>-8.039</c:v>
                </c:pt>
                <c:pt idx="17">
                  <c:v>-8.005</c:v>
                </c:pt>
                <c:pt idx="18">
                  <c:v>-8.003</c:v>
                </c:pt>
                <c:pt idx="19">
                  <c:v>-8.012</c:v>
                </c:pt>
                <c:pt idx="20">
                  <c:v>-8.048</c:v>
                </c:pt>
                <c:pt idx="21">
                  <c:v>-8.108</c:v>
                </c:pt>
                <c:pt idx="22">
                  <c:v>-8.118</c:v>
                </c:pt>
                <c:pt idx="23">
                  <c:v>-8.157</c:v>
                </c:pt>
                <c:pt idx="24">
                  <c:v>-8.202</c:v>
                </c:pt>
                <c:pt idx="25">
                  <c:v>-8.208</c:v>
                </c:pt>
                <c:pt idx="26">
                  <c:v>-8.218</c:v>
                </c:pt>
                <c:pt idx="27">
                  <c:v>-8.245</c:v>
                </c:pt>
                <c:pt idx="28">
                  <c:v>-8.3</c:v>
                </c:pt>
                <c:pt idx="29">
                  <c:v>-8.266</c:v>
                </c:pt>
                <c:pt idx="30">
                  <c:v>-8.317</c:v>
                </c:pt>
                <c:pt idx="31">
                  <c:v>-8.373</c:v>
                </c:pt>
                <c:pt idx="32">
                  <c:v>-8.351</c:v>
                </c:pt>
                <c:pt idx="33">
                  <c:v>-8.40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Mesures  Delta C13'!$N$4</c:f>
              <c:strCache>
                <c:ptCount val="1"/>
                <c:pt idx="0">
                  <c:v>AL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 Delta C13'!$B$5:$B$38</c:f>
              <c:numCache>
                <c:formatCode>General</c:formatCod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numCache>
            </c:numRef>
          </c:xVal>
          <c:yVal>
            <c:numRef>
              <c:f>'Mesures  Delta C13'!$N$5:$N$38</c:f>
              <c:numCache>
                <c:formatCode>General</c:formatCode>
                <c:ptCount val="34"/>
                <c:pt idx="11">
                  <c:v>-7.825</c:v>
                </c:pt>
                <c:pt idx="12">
                  <c:v>-7.847</c:v>
                </c:pt>
                <c:pt idx="13">
                  <c:v>-7.971</c:v>
                </c:pt>
                <c:pt idx="14">
                  <c:v>-8.034</c:v>
                </c:pt>
                <c:pt idx="15">
                  <c:v>-8.03</c:v>
                </c:pt>
                <c:pt idx="16">
                  <c:v>-7.983</c:v>
                </c:pt>
                <c:pt idx="17">
                  <c:v>-8.016</c:v>
                </c:pt>
                <c:pt idx="18">
                  <c:v>-7.96</c:v>
                </c:pt>
                <c:pt idx="19">
                  <c:v>-8.006</c:v>
                </c:pt>
                <c:pt idx="20">
                  <c:v>-8.033</c:v>
                </c:pt>
                <c:pt idx="21">
                  <c:v>-8.106</c:v>
                </c:pt>
                <c:pt idx="22">
                  <c:v>-8.093</c:v>
                </c:pt>
                <c:pt idx="23">
                  <c:v>-8.159</c:v>
                </c:pt>
                <c:pt idx="24">
                  <c:v>-8.196</c:v>
                </c:pt>
                <c:pt idx="25">
                  <c:v>-8.188</c:v>
                </c:pt>
                <c:pt idx="26">
                  <c:v>-8.195</c:v>
                </c:pt>
                <c:pt idx="27">
                  <c:v>-8.213</c:v>
                </c:pt>
                <c:pt idx="28">
                  <c:v>-8.315</c:v>
                </c:pt>
                <c:pt idx="29">
                  <c:v>-8.295</c:v>
                </c:pt>
                <c:pt idx="30">
                  <c:v>-8.329</c:v>
                </c:pt>
                <c:pt idx="31">
                  <c:v>-8.366</c:v>
                </c:pt>
                <c:pt idx="32">
                  <c:v>-8.358</c:v>
                </c:pt>
                <c:pt idx="33">
                  <c:v>-8.395</c:v>
                </c:pt>
              </c:numCache>
            </c:numRef>
          </c:yVal>
          <c:smooth val="1"/>
        </c:ser>
        <c:axId val="31723632"/>
        <c:axId val="12270553"/>
      </c:scatterChart>
      <c:valAx>
        <c:axId val="31723632"/>
        <c:scaling>
          <c:orientation val="minMax"/>
          <c:min val="19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70553"/>
        <c:crossesAt val="0"/>
        <c:crossBetween val="midCat"/>
      </c:valAx>
      <c:valAx>
        <c:axId val="12270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236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5721039124758"/>
          <c:y val="0.207558399047761"/>
          <c:w val="0.0778443113772455"/>
          <c:h val="0.690224668948073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lta 13 moyen  (11 Observatoires SIO)</a:t>
            </a:r>
          </a:p>
        </c:rich>
      </c:tx>
      <c:layout>
        <c:manualLayout>
          <c:xMode val="edge"/>
          <c:yMode val="edge"/>
          <c:x val="0.362632185111507"/>
          <c:y val="0.0242778793418647"/>
        </c:manualLayout>
      </c:layout>
      <c:overlay val="0"/>
      <c:spPr>
        <a:solidFill>
          <a:srgbClr val="fcd5b5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52863574494817"/>
          <c:y val="0.0043144424131627"/>
          <c:w val="0.971311904512617"/>
          <c:h val="0.99568555758683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sures  Delta C13'!$B$8:$B$39</c:f>
              <c:numCache>
                <c:formatCode>General</c:formatCode>
                <c:ptCount val="32"/>
                <c:pt idx="0">
                  <c:v>1978</c:v>
                </c:pt>
                <c:pt idx="1">
                  <c:v>1979</c:v>
                </c:pt>
                <c:pt idx="2">
                  <c:v>1980</c:v>
                </c:pt>
                <c:pt idx="3">
                  <c:v>1981</c:v>
                </c:pt>
                <c:pt idx="4">
                  <c:v>1982</c:v>
                </c:pt>
                <c:pt idx="5">
                  <c:v>1983</c:v>
                </c:pt>
                <c:pt idx="6">
                  <c:v>1984</c:v>
                </c:pt>
                <c:pt idx="7">
                  <c:v>1985</c:v>
                </c:pt>
                <c:pt idx="8">
                  <c:v>1986</c:v>
                </c:pt>
                <c:pt idx="9">
                  <c:v>1987</c:v>
                </c:pt>
                <c:pt idx="10">
                  <c:v>1988</c:v>
                </c:pt>
                <c:pt idx="11">
                  <c:v>1989</c:v>
                </c:pt>
                <c:pt idx="12">
                  <c:v>1990</c:v>
                </c:pt>
                <c:pt idx="13">
                  <c:v>1991</c:v>
                </c:pt>
                <c:pt idx="14">
                  <c:v>1992</c:v>
                </c:pt>
                <c:pt idx="15">
                  <c:v>1993</c:v>
                </c:pt>
                <c:pt idx="16">
                  <c:v>1994</c:v>
                </c:pt>
                <c:pt idx="17">
                  <c:v>1995</c:v>
                </c:pt>
                <c:pt idx="18">
                  <c:v>1996</c:v>
                </c:pt>
                <c:pt idx="19">
                  <c:v>1997</c:v>
                </c:pt>
                <c:pt idx="20">
                  <c:v>1998</c:v>
                </c:pt>
                <c:pt idx="21">
                  <c:v>1999</c:v>
                </c:pt>
                <c:pt idx="22">
                  <c:v>2000</c:v>
                </c:pt>
                <c:pt idx="23">
                  <c:v>2001</c:v>
                </c:pt>
                <c:pt idx="24">
                  <c:v>2002</c:v>
                </c:pt>
                <c:pt idx="25">
                  <c:v>2003</c:v>
                </c:pt>
                <c:pt idx="26">
                  <c:v>2004</c:v>
                </c:pt>
                <c:pt idx="27">
                  <c:v>2005</c:v>
                </c:pt>
                <c:pt idx="28">
                  <c:v>2006</c:v>
                </c:pt>
                <c:pt idx="29">
                  <c:v>2007</c:v>
                </c:pt>
                <c:pt idx="30">
                  <c:v>2008</c:v>
                </c:pt>
                <c:pt idx="31">
                  <c:v>2009</c:v>
                </c:pt>
              </c:numCache>
            </c:numRef>
          </c:xVal>
          <c:yVal>
            <c:numRef>
              <c:f>'Mesures  Delta C13'!$C$8:$C$39</c:f>
              <c:numCache>
                <c:formatCode>General</c:formatCode>
                <c:ptCount val="32"/>
                <c:pt idx="0">
                  <c:v>-7.491</c:v>
                </c:pt>
                <c:pt idx="1">
                  <c:v>-7.563</c:v>
                </c:pt>
                <c:pt idx="2">
                  <c:v>-7.61466666666667</c:v>
                </c:pt>
                <c:pt idx="3">
                  <c:v>-7.6118</c:v>
                </c:pt>
                <c:pt idx="4">
                  <c:v>-7.6202</c:v>
                </c:pt>
                <c:pt idx="5">
                  <c:v>-7.6905</c:v>
                </c:pt>
                <c:pt idx="6">
                  <c:v>-7.73566666666667</c:v>
                </c:pt>
                <c:pt idx="7">
                  <c:v>-7.683875</c:v>
                </c:pt>
                <c:pt idx="8">
                  <c:v>-7.6866</c:v>
                </c:pt>
                <c:pt idx="9">
                  <c:v>-7.7367</c:v>
                </c:pt>
                <c:pt idx="10">
                  <c:v>-7.8218</c:v>
                </c:pt>
                <c:pt idx="11">
                  <c:v>-7.8522</c:v>
                </c:pt>
                <c:pt idx="12">
                  <c:v>-7.8612</c:v>
                </c:pt>
                <c:pt idx="13">
                  <c:v>-7.8421</c:v>
                </c:pt>
                <c:pt idx="14">
                  <c:v>-7.8609</c:v>
                </c:pt>
                <c:pt idx="15">
                  <c:v>-7.8424</c:v>
                </c:pt>
                <c:pt idx="16">
                  <c:v>-7.8832</c:v>
                </c:pt>
                <c:pt idx="17">
                  <c:v>-7.9159</c:v>
                </c:pt>
                <c:pt idx="18">
                  <c:v>-7.9557</c:v>
                </c:pt>
                <c:pt idx="19">
                  <c:v>-7.96927272727273</c:v>
                </c:pt>
                <c:pt idx="20">
                  <c:v>-8.04781818181818</c:v>
                </c:pt>
                <c:pt idx="21">
                  <c:v>-8.07190909090909</c:v>
                </c:pt>
                <c:pt idx="22">
                  <c:v>-8.06881818181818</c:v>
                </c:pt>
                <c:pt idx="23">
                  <c:v>-8.07727272727273</c:v>
                </c:pt>
                <c:pt idx="24">
                  <c:v>-8.10309090909091</c:v>
                </c:pt>
                <c:pt idx="25">
                  <c:v>-8.16136363636364</c:v>
                </c:pt>
                <c:pt idx="26">
                  <c:v>-8.17681818181818</c:v>
                </c:pt>
                <c:pt idx="27">
                  <c:v>-8.20763636363636</c:v>
                </c:pt>
                <c:pt idx="28">
                  <c:v>-8.24145454545455</c:v>
                </c:pt>
                <c:pt idx="29">
                  <c:v>-8.24018181818182</c:v>
                </c:pt>
                <c:pt idx="30">
                  <c:v>-8.2676</c:v>
                </c:pt>
              </c:numCache>
            </c:numRef>
          </c:yVal>
          <c:smooth val="1"/>
        </c:ser>
        <c:axId val="90113610"/>
        <c:axId val="52764995"/>
      </c:scatterChart>
      <c:valAx>
        <c:axId val="90113610"/>
        <c:scaling>
          <c:orientation val="minMax"/>
          <c:max val="201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64995"/>
        <c:crossesAt val="0"/>
        <c:crossBetween val="midCat"/>
      </c:valAx>
      <c:valAx>
        <c:axId val="52764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;\-0.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361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cd5b5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issions anthropiques CO2  GT/an </a:t>
            </a:r>
          </a:p>
        </c:rich>
      </c:tx>
      <c:layout>
        <c:manualLayout>
          <c:xMode val="edge"/>
          <c:yMode val="edge"/>
          <c:x val="0.093782306897061"/>
          <c:y val="0.0398540811673507"/>
        </c:manualLayout>
      </c:layout>
      <c:overlay val="0"/>
      <c:spPr>
        <a:solidFill>
          <a:srgbClr val="c4bd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00920592723871"/>
          <c:y val="0"/>
          <c:w val="0.980849702161178"/>
          <c:h val="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2 anthropique'!$A$5:$A$58</c:f>
              <c:numCache>
                <c:formatCode>General</c:formatCod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numCache>
            </c:numRef>
          </c:xVal>
          <c:yVal>
            <c:numRef>
              <c:f>'CO2 anthropique'!$C$5:$C$58</c:f>
              <c:numCache>
                <c:formatCode>General</c:formatCode>
                <c:ptCount val="54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6</c:v>
                </c:pt>
                <c:pt idx="32">
                  <c:v>18</c:v>
                </c:pt>
                <c:pt idx="33">
                  <c:v>18</c:v>
                </c:pt>
                <c:pt idx="34">
                  <c:v>18</c:v>
                </c:pt>
                <c:pt idx="35">
                  <c:v>19</c:v>
                </c:pt>
                <c:pt idx="36">
                  <c:v>19</c:v>
                </c:pt>
                <c:pt idx="37">
                  <c:v>19</c:v>
                </c:pt>
                <c:pt idx="38">
                  <c:v>19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1</c:v>
                </c:pt>
                <c:pt idx="43">
                  <c:v>22</c:v>
                </c:pt>
                <c:pt idx="44">
                  <c:v>24</c:v>
                </c:pt>
                <c:pt idx="45">
                  <c:v>24</c:v>
                </c:pt>
                <c:pt idx="46">
                  <c:v>25</c:v>
                </c:pt>
                <c:pt idx="47">
                  <c:v>26</c:v>
                </c:pt>
                <c:pt idx="48">
                  <c:v>27</c:v>
                </c:pt>
                <c:pt idx="49">
                  <c:v>27</c:v>
                </c:pt>
                <c:pt idx="50">
                  <c:v>29</c:v>
                </c:pt>
                <c:pt idx="51">
                  <c:v>30</c:v>
                </c:pt>
                <c:pt idx="52">
                  <c:v>31</c:v>
                </c:pt>
                <c:pt idx="53">
                  <c:v>31</c:v>
                </c:pt>
              </c:numCache>
            </c:numRef>
          </c:yVal>
          <c:smooth val="1"/>
        </c:ser>
        <c:axId val="88325198"/>
        <c:axId val="21719504"/>
      </c:scatterChart>
      <c:valAx>
        <c:axId val="88325198"/>
        <c:scaling>
          <c:orientation val="minMax"/>
          <c:min val="196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19504"/>
        <c:crossesAt val="0"/>
        <c:crossBetween val="midCat"/>
      </c:valAx>
      <c:valAx>
        <c:axId val="21719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251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missions anthropiques CO2 en  ppm/an</a:t>
            </a:r>
          </a:p>
        </c:rich>
      </c:tx>
      <c:layout>
        <c:manualLayout>
          <c:xMode val="edge"/>
          <c:yMode val="edge"/>
          <c:x val="0.0998544042708081"/>
          <c:y val="0.0854433211058424"/>
        </c:manualLayout>
      </c:layout>
      <c:overlay val="0"/>
      <c:spPr>
        <a:solidFill>
          <a:srgbClr val="c4bd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56005823829168"/>
          <c:y val="0.0259461393933972"/>
          <c:w val="0.968818247998059"/>
          <c:h val="0.970743491097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2 anthropique'!$A$5:$A$58</c:f>
              <c:numCache>
                <c:formatCode>General</c:formatCod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numCache>
            </c:numRef>
          </c:xVal>
          <c:yVal>
            <c:numRef>
              <c:f>'CO2 anthropique'!$D$5:$D$58</c:f>
              <c:numCache>
                <c:formatCode>General</c:formatCode>
                <c:ptCount val="54"/>
                <c:pt idx="0">
                  <c:v>0.641025641025641</c:v>
                </c:pt>
                <c:pt idx="1">
                  <c:v>0.641025641025641</c:v>
                </c:pt>
                <c:pt idx="2">
                  <c:v>0.641025641025641</c:v>
                </c:pt>
                <c:pt idx="3">
                  <c:v>0.769230769230769</c:v>
                </c:pt>
                <c:pt idx="4">
                  <c:v>0.769230769230769</c:v>
                </c:pt>
                <c:pt idx="5">
                  <c:v>0.769230769230769</c:v>
                </c:pt>
                <c:pt idx="6">
                  <c:v>0.897435897435898</c:v>
                </c:pt>
                <c:pt idx="7">
                  <c:v>0.897435897435898</c:v>
                </c:pt>
                <c:pt idx="8">
                  <c:v>0.897435897435898</c:v>
                </c:pt>
                <c:pt idx="9">
                  <c:v>1.02564102564103</c:v>
                </c:pt>
                <c:pt idx="10">
                  <c:v>1.15384615384615</c:v>
                </c:pt>
                <c:pt idx="11">
                  <c:v>1.15384615384615</c:v>
                </c:pt>
                <c:pt idx="12">
                  <c:v>1.28205128205128</c:v>
                </c:pt>
                <c:pt idx="13">
                  <c:v>1.28205128205128</c:v>
                </c:pt>
                <c:pt idx="14">
                  <c:v>1.28205128205128</c:v>
                </c:pt>
                <c:pt idx="15">
                  <c:v>1.28205128205128</c:v>
                </c:pt>
                <c:pt idx="16">
                  <c:v>1.41025641025641</c:v>
                </c:pt>
                <c:pt idx="17">
                  <c:v>1.41025641025641</c:v>
                </c:pt>
                <c:pt idx="18">
                  <c:v>1.53846153846154</c:v>
                </c:pt>
                <c:pt idx="19">
                  <c:v>1.66666666666667</c:v>
                </c:pt>
                <c:pt idx="20">
                  <c:v>1.53846153846154</c:v>
                </c:pt>
                <c:pt idx="21">
                  <c:v>1.53846153846154</c:v>
                </c:pt>
                <c:pt idx="22">
                  <c:v>1.53846153846154</c:v>
                </c:pt>
                <c:pt idx="23">
                  <c:v>1.53846153846154</c:v>
                </c:pt>
                <c:pt idx="24">
                  <c:v>1.66666666666667</c:v>
                </c:pt>
                <c:pt idx="25">
                  <c:v>1.66666666666667</c:v>
                </c:pt>
                <c:pt idx="26">
                  <c:v>1.7948717948718</c:v>
                </c:pt>
                <c:pt idx="27">
                  <c:v>1.7948717948718</c:v>
                </c:pt>
                <c:pt idx="28">
                  <c:v>1.92307692307692</c:v>
                </c:pt>
                <c:pt idx="29">
                  <c:v>1.92307692307692</c:v>
                </c:pt>
                <c:pt idx="30">
                  <c:v>1.92307692307692</c:v>
                </c:pt>
                <c:pt idx="31">
                  <c:v>2.05128205128205</c:v>
                </c:pt>
                <c:pt idx="32">
                  <c:v>2.30769230769231</c:v>
                </c:pt>
                <c:pt idx="33">
                  <c:v>2.30769230769231</c:v>
                </c:pt>
                <c:pt idx="34">
                  <c:v>2.30769230769231</c:v>
                </c:pt>
                <c:pt idx="35">
                  <c:v>2.43589743589744</c:v>
                </c:pt>
                <c:pt idx="36">
                  <c:v>2.43589743589744</c:v>
                </c:pt>
                <c:pt idx="37">
                  <c:v>2.43589743589744</c:v>
                </c:pt>
                <c:pt idx="38">
                  <c:v>2.43589743589744</c:v>
                </c:pt>
                <c:pt idx="39">
                  <c:v>2.56410256410256</c:v>
                </c:pt>
                <c:pt idx="40">
                  <c:v>2.56410256410256</c:v>
                </c:pt>
                <c:pt idx="41">
                  <c:v>2.56410256410256</c:v>
                </c:pt>
                <c:pt idx="42">
                  <c:v>2.69230769230769</c:v>
                </c:pt>
                <c:pt idx="43">
                  <c:v>2.82051282051282</c:v>
                </c:pt>
                <c:pt idx="44">
                  <c:v>3.07692307692308</c:v>
                </c:pt>
                <c:pt idx="45">
                  <c:v>3.07692307692308</c:v>
                </c:pt>
                <c:pt idx="46">
                  <c:v>3.20512820512821</c:v>
                </c:pt>
                <c:pt idx="47">
                  <c:v>3.33333333333333</c:v>
                </c:pt>
                <c:pt idx="48">
                  <c:v>3.46153846153846</c:v>
                </c:pt>
                <c:pt idx="49">
                  <c:v>3.46153846153846</c:v>
                </c:pt>
                <c:pt idx="50">
                  <c:v>3.71794871794872</c:v>
                </c:pt>
                <c:pt idx="51">
                  <c:v>3.84615384615385</c:v>
                </c:pt>
                <c:pt idx="52">
                  <c:v>3.97435897435897</c:v>
                </c:pt>
                <c:pt idx="53">
                  <c:v>3.97435897435897</c:v>
                </c:pt>
              </c:numCache>
            </c:numRef>
          </c:yVal>
          <c:smooth val="1"/>
        </c:ser>
        <c:axId val="21588562"/>
        <c:axId val="5004383"/>
      </c:scatterChart>
      <c:valAx>
        <c:axId val="21588562"/>
        <c:scaling>
          <c:orientation val="minMax"/>
          <c:max val="2015"/>
          <c:min val="195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4383"/>
        <c:crossesAt val="0"/>
        <c:crossBetween val="midCat"/>
        <c:majorUnit val="10"/>
      </c:valAx>
      <c:valAx>
        <c:axId val="5004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885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f2f2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3600</xdr:colOff>
      <xdr:row>3</xdr:row>
      <xdr:rowOff>30600</xdr:rowOff>
    </xdr:from>
    <xdr:to>
      <xdr:col>29</xdr:col>
      <xdr:colOff>102600</xdr:colOff>
      <xdr:row>29</xdr:row>
      <xdr:rowOff>174960</xdr:rowOff>
    </xdr:to>
    <xdr:graphicFrame>
      <xdr:nvGraphicFramePr>
        <xdr:cNvPr id="0" name="Graphique 2"/>
        <xdr:cNvGraphicFramePr/>
      </xdr:nvGraphicFramePr>
      <xdr:xfrm>
        <a:off x="14851080" y="800280"/>
        <a:ext cx="9346680" cy="470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21880</xdr:colOff>
      <xdr:row>2</xdr:row>
      <xdr:rowOff>296640</xdr:rowOff>
    </xdr:from>
    <xdr:to>
      <xdr:col>17</xdr:col>
      <xdr:colOff>807120</xdr:colOff>
      <xdr:row>29</xdr:row>
      <xdr:rowOff>136800</xdr:rowOff>
    </xdr:to>
    <xdr:graphicFrame>
      <xdr:nvGraphicFramePr>
        <xdr:cNvPr id="1" name="Graphique 3"/>
        <xdr:cNvGraphicFramePr/>
      </xdr:nvGraphicFramePr>
      <xdr:xfrm>
        <a:off x="5508720" y="662400"/>
        <a:ext cx="924156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446040</xdr:colOff>
      <xdr:row>2</xdr:row>
      <xdr:rowOff>366120</xdr:rowOff>
    </xdr:from>
    <xdr:to>
      <xdr:col>40</xdr:col>
      <xdr:colOff>509400</xdr:colOff>
      <xdr:row>28</xdr:row>
      <xdr:rowOff>106560</xdr:rowOff>
    </xdr:to>
    <xdr:graphicFrame>
      <xdr:nvGraphicFramePr>
        <xdr:cNvPr id="2" name="Graphique 4"/>
        <xdr:cNvGraphicFramePr/>
      </xdr:nvGraphicFramePr>
      <xdr:xfrm>
        <a:off x="24541200" y="731880"/>
        <a:ext cx="8532360" cy="45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594720</xdr:colOff>
      <xdr:row>9</xdr:row>
      <xdr:rowOff>7560</xdr:rowOff>
    </xdr:from>
    <xdr:to>
      <xdr:col>22</xdr:col>
      <xdr:colOff>790920</xdr:colOff>
      <xdr:row>12</xdr:row>
      <xdr:rowOff>175320</xdr:rowOff>
    </xdr:to>
    <xdr:sp>
      <xdr:nvSpPr>
        <xdr:cNvPr id="4" name="AutoShape 335"/>
        <xdr:cNvSpPr/>
      </xdr:nvSpPr>
      <xdr:spPr>
        <a:xfrm>
          <a:off x="16980120" y="1828800"/>
          <a:ext cx="1824480" cy="693360"/>
        </a:xfrm>
        <a:prstGeom prst="upArrowCallout">
          <a:avLst>
            <a:gd name="adj1" fmla="val 21906"/>
            <a:gd name="adj2" fmla="val 30151"/>
            <a:gd name="adj3" fmla="val 15644"/>
            <a:gd name="adj4" fmla="val 66660"/>
          </a:avLst>
        </a:prstGeom>
        <a:solidFill>
          <a:srgbClr val="f2db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ff0000"/>
              </a:solidFill>
              <a:latin typeface="Calibri"/>
            </a:rPr>
            <a:t>+16% en 30 an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21120</xdr:colOff>
      <xdr:row>21</xdr:row>
      <xdr:rowOff>7200</xdr:rowOff>
    </xdr:from>
    <xdr:to>
      <xdr:col>36</xdr:col>
      <xdr:colOff>141480</xdr:colOff>
      <xdr:row>24</xdr:row>
      <xdr:rowOff>45720</xdr:rowOff>
    </xdr:to>
    <xdr:sp>
      <xdr:nvSpPr>
        <xdr:cNvPr id="5" name="AutoShape 335"/>
        <xdr:cNvSpPr/>
      </xdr:nvSpPr>
      <xdr:spPr>
        <a:xfrm flipV="1">
          <a:off x="27186840" y="3931200"/>
          <a:ext cx="2262600" cy="564120"/>
        </a:xfrm>
        <a:prstGeom prst="upArrowCallout">
          <a:avLst>
            <a:gd name="adj1" fmla="val 22767"/>
            <a:gd name="adj2" fmla="val 31325"/>
            <a:gd name="adj3" fmla="val 15644"/>
            <a:gd name="adj4" fmla="val 66660"/>
          </a:avLst>
        </a:prstGeom>
        <a:solidFill>
          <a:srgbClr val="f2db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 rot="10800000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+0,005% en 30 an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43400</xdr:colOff>
      <xdr:row>35</xdr:row>
      <xdr:rowOff>0</xdr:rowOff>
    </xdr:from>
    <xdr:to>
      <xdr:col>40</xdr:col>
      <xdr:colOff>39600</xdr:colOff>
      <xdr:row>67</xdr:row>
      <xdr:rowOff>137160</xdr:rowOff>
    </xdr:to>
    <xdr:graphicFrame>
      <xdr:nvGraphicFramePr>
        <xdr:cNvPr id="6" name="Graphique 1"/>
        <xdr:cNvGraphicFramePr/>
      </xdr:nvGraphicFramePr>
      <xdr:xfrm>
        <a:off x="18757080" y="6378120"/>
        <a:ext cx="13846680" cy="57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173600</xdr:colOff>
      <xdr:row>35</xdr:row>
      <xdr:rowOff>14760</xdr:rowOff>
    </xdr:from>
    <xdr:to>
      <xdr:col>22</xdr:col>
      <xdr:colOff>431640</xdr:colOff>
      <xdr:row>68</xdr:row>
      <xdr:rowOff>99360</xdr:rowOff>
    </xdr:to>
    <xdr:graphicFrame>
      <xdr:nvGraphicFramePr>
        <xdr:cNvPr id="7" name="Graphique 11"/>
        <xdr:cNvGraphicFramePr/>
      </xdr:nvGraphicFramePr>
      <xdr:xfrm>
        <a:off x="5860440" y="6392880"/>
        <a:ext cx="12584880" cy="58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409501307907</cdr:x>
      <cdr:y>0.200429491768074</cdr:y>
    </cdr:from>
    <cdr:to>
      <cdr:x>0.975740443844401</cdr:x>
      <cdr:y>0.332697049232482</cdr:y>
    </cdr:to>
    <cdr:sp>
      <cdr:nvSpPr>
        <cdr:cNvPr id="3" name="Forme libre 1"/>
        <cdr:cNvSpPr/>
      </cdr:nvSpPr>
      <cdr:spPr>
        <a:xfrm flipV="1">
          <a:off x="595080" y="906480"/>
          <a:ext cx="7730640" cy="598680"/>
        </a:xfrm>
        <a:custGeom>
          <a:avLst/>
          <a:gdLst/>
          <a:ahLst/>
          <a:rect l="l" t="t" r="r" b="b"/>
          <a:pathLst>
            <a:path w="6019800" h="547637">
              <a:moveTo>
                <a:pt x="0" y="382537"/>
              </a:moveTo>
              <a:cubicBezTo>
                <a:pt x="430741" y="202620"/>
                <a:pt x="861483" y="22704"/>
                <a:pt x="1092200" y="1537"/>
              </a:cubicBezTo>
              <a:cubicBezTo>
                <a:pt x="1322917" y="-19630"/>
                <a:pt x="1157817" y="183570"/>
                <a:pt x="1384300" y="255537"/>
              </a:cubicBezTo>
              <a:cubicBezTo>
                <a:pt x="1610783" y="327504"/>
                <a:pt x="2110317" y="458737"/>
                <a:pt x="2451100" y="433337"/>
              </a:cubicBezTo>
              <a:cubicBezTo>
                <a:pt x="2791883" y="407937"/>
                <a:pt x="3130550" y="120070"/>
                <a:pt x="3429000" y="103137"/>
              </a:cubicBezTo>
              <a:cubicBezTo>
                <a:pt x="3727450" y="86204"/>
                <a:pt x="3985683" y="335970"/>
                <a:pt x="4241800" y="331737"/>
              </a:cubicBezTo>
              <a:cubicBezTo>
                <a:pt x="4497917" y="327504"/>
                <a:pt x="4669367" y="41754"/>
                <a:pt x="4965700" y="77737"/>
              </a:cubicBezTo>
              <a:cubicBezTo>
                <a:pt x="5262033" y="113720"/>
                <a:pt x="5640916" y="330678"/>
                <a:pt x="6019800" y="547637"/>
              </a:cubicBezTo>
            </a:path>
          </a:pathLst>
        </a:custGeom>
        <a:noFill/>
        <a:ln w="57240">
          <a:solidFill>
            <a:srgbClr val="0070c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6800</xdr:colOff>
      <xdr:row>8</xdr:row>
      <xdr:rowOff>114480</xdr:rowOff>
    </xdr:from>
    <xdr:to>
      <xdr:col>26</xdr:col>
      <xdr:colOff>493200</xdr:colOff>
      <xdr:row>32</xdr:row>
      <xdr:rowOff>136800</xdr:rowOff>
    </xdr:to>
    <xdr:pic>
      <xdr:nvPicPr>
        <xdr:cNvPr id="8" name="Image 2" descr="http://scrippsco2.ucsd.edu/assets/images/co2_stations.png"/>
        <xdr:cNvPicPr/>
      </xdr:nvPicPr>
      <xdr:blipFill>
        <a:blip r:embed="rId1"/>
        <a:srcRect l="0" t="0" r="16491" b="0"/>
        <a:stretch/>
      </xdr:blipFill>
      <xdr:spPr>
        <a:xfrm>
          <a:off x="8284320" y="1630800"/>
          <a:ext cx="6743520" cy="40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720</xdr:colOff>
      <xdr:row>4</xdr:row>
      <xdr:rowOff>30600</xdr:rowOff>
    </xdr:from>
    <xdr:to>
      <xdr:col>11</xdr:col>
      <xdr:colOff>454320</xdr:colOff>
      <xdr:row>6</xdr:row>
      <xdr:rowOff>52920</xdr:rowOff>
    </xdr:to>
    <xdr:sp>
      <xdr:nvSpPr>
        <xdr:cNvPr id="9" name="Flèche droite 3"/>
        <xdr:cNvSpPr/>
      </xdr:nvSpPr>
      <xdr:spPr>
        <a:xfrm>
          <a:off x="2714760" y="876600"/>
          <a:ext cx="4177800" cy="357480"/>
        </a:xfrm>
        <a:prstGeom prst="rightArrow">
          <a:avLst>
            <a:gd name="adj1" fmla="val 50000"/>
            <a:gd name="adj2" fmla="val 50751"/>
          </a:avLst>
        </a:pr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Sud    vers    Nor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040</xdr:colOff>
      <xdr:row>40</xdr:row>
      <xdr:rowOff>22680</xdr:rowOff>
    </xdr:from>
    <xdr:to>
      <xdr:col>14</xdr:col>
      <xdr:colOff>204120</xdr:colOff>
      <xdr:row>68</xdr:row>
      <xdr:rowOff>167760</xdr:rowOff>
    </xdr:to>
    <xdr:graphicFrame>
      <xdr:nvGraphicFramePr>
        <xdr:cNvPr id="10" name="Graphique 4"/>
        <xdr:cNvGraphicFramePr/>
      </xdr:nvGraphicFramePr>
      <xdr:xfrm>
        <a:off x="266040" y="6903720"/>
        <a:ext cx="79956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67920</xdr:colOff>
      <xdr:row>39</xdr:row>
      <xdr:rowOff>60840</xdr:rowOff>
    </xdr:from>
    <xdr:to>
      <xdr:col>27</xdr:col>
      <xdr:colOff>227520</xdr:colOff>
      <xdr:row>68</xdr:row>
      <xdr:rowOff>122040</xdr:rowOff>
    </xdr:to>
    <xdr:graphicFrame>
      <xdr:nvGraphicFramePr>
        <xdr:cNvPr id="11" name="Graphique 5"/>
        <xdr:cNvGraphicFramePr/>
      </xdr:nvGraphicFramePr>
      <xdr:xfrm>
        <a:off x="8425440" y="6774120"/>
        <a:ext cx="6876360" cy="492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120</xdr:colOff>
      <xdr:row>1</xdr:row>
      <xdr:rowOff>152640</xdr:rowOff>
    </xdr:from>
    <xdr:to>
      <xdr:col>14</xdr:col>
      <xdr:colOff>63720</xdr:colOff>
      <xdr:row>23</xdr:row>
      <xdr:rowOff>23040</xdr:rowOff>
    </xdr:to>
    <xdr:graphicFrame>
      <xdr:nvGraphicFramePr>
        <xdr:cNvPr id="12" name="Graphique 6"/>
        <xdr:cNvGraphicFramePr/>
      </xdr:nvGraphicFramePr>
      <xdr:xfrm>
        <a:off x="3834000" y="381240"/>
        <a:ext cx="731232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9800</xdr:colOff>
      <xdr:row>24</xdr:row>
      <xdr:rowOff>122040</xdr:rowOff>
    </xdr:from>
    <xdr:to>
      <xdr:col>12</xdr:col>
      <xdr:colOff>344880</xdr:colOff>
      <xdr:row>46</xdr:row>
      <xdr:rowOff>122040</xdr:rowOff>
    </xdr:to>
    <xdr:graphicFrame>
      <xdr:nvGraphicFramePr>
        <xdr:cNvPr id="13" name="Graphique 1"/>
        <xdr:cNvGraphicFramePr/>
      </xdr:nvGraphicFramePr>
      <xdr:xfrm>
        <a:off x="3865680" y="4610160"/>
        <a:ext cx="593388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05280</xdr:colOff>
      <xdr:row>1</xdr:row>
      <xdr:rowOff>159840</xdr:rowOff>
    </xdr:from>
    <xdr:to>
      <xdr:col>21</xdr:col>
      <xdr:colOff>243360</xdr:colOff>
      <xdr:row>23</xdr:row>
      <xdr:rowOff>23040</xdr:rowOff>
    </xdr:to>
    <xdr:graphicFrame>
      <xdr:nvGraphicFramePr>
        <xdr:cNvPr id="14" name="Graphique 4"/>
        <xdr:cNvGraphicFramePr/>
      </xdr:nvGraphicFramePr>
      <xdr:xfrm>
        <a:off x="11387880" y="388440"/>
        <a:ext cx="5636520" cy="393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aftp.cmdl.noaa.gov/products/trends/co2/co2_mm_gl.tx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diac.ess-dive.lbl.gov/ftp/trends/co2/iso-sio/" TargetMode="External"/><Relationship Id="rId2" Type="http://schemas.openxmlformats.org/officeDocument/2006/relationships/hyperlink" Target="http://biocycle.atmos.colostate.edu/shiny/carbonate/" TargetMode="External"/><Relationship Id="rId3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diac.ess-dive.lbl.gov/trends/emis/meth_reg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7.43"/>
    <col collapsed="false" customWidth="true" hidden="false" outlineLevel="0" max="3" min="3" style="1" width="17.88"/>
    <col collapsed="false" customWidth="true" hidden="false" outlineLevel="0" max="4" min="4" style="1" width="13.21"/>
    <col collapsed="false" customWidth="true" hidden="false" outlineLevel="0" max="5" min="5" style="1" width="17.32"/>
    <col collapsed="false" customWidth="true" hidden="false" outlineLevel="0" max="6" min="6" style="1" width="21.21"/>
    <col collapsed="false" customWidth="true" hidden="false" outlineLevel="0" max="7" min="7" style="1" width="16.43"/>
    <col collapsed="false" customWidth="true" hidden="false" outlineLevel="0" max="8" min="8" style="1" width="7.88"/>
    <col collapsed="false" customWidth="true" hidden="false" outlineLevel="0" max="9" min="9" style="1" width="12.32"/>
    <col collapsed="false" customWidth="true" hidden="false" outlineLevel="0" max="10" min="10" style="1" width="8.66"/>
    <col collapsed="false" customWidth="true" hidden="false" outlineLevel="0" max="11" min="11" style="1" width="7.99"/>
    <col collapsed="false" customWidth="true" hidden="false" outlineLevel="0" max="12" min="12" style="1" width="7.66"/>
    <col collapsed="false" customWidth="true" hidden="false" outlineLevel="0" max="13" min="13" style="1" width="6.43"/>
    <col collapsed="false" customWidth="true" hidden="false" outlineLevel="0" max="14" min="14" style="1" width="8.1"/>
    <col collapsed="false" customWidth="false" hidden="false" outlineLevel="0" max="25" min="15" style="1" width="11.55"/>
    <col collapsed="false" customWidth="true" hidden="false" outlineLevel="0" max="26" min="26" style="1" width="14.21"/>
    <col collapsed="false" customWidth="true" hidden="false" outlineLevel="0" max="27" min="27" style="1" width="14.33"/>
    <col collapsed="false" customWidth="false" hidden="false" outlineLevel="0" max="30" min="28" style="1" width="11.55"/>
    <col collapsed="false" customWidth="true" hidden="false" outlineLevel="0" max="31" min="31" style="1" width="4.66"/>
    <col collapsed="false" customWidth="false" hidden="false" outlineLevel="0" max="257" min="32" style="1" width="11.55"/>
  </cols>
  <sheetData>
    <row r="1" customFormat="false" ht="15" hidden="false" customHeight="false" outlineLevel="0" collapsed="false">
      <c r="B1" s="3" t="s">
        <v>0</v>
      </c>
      <c r="C1" s="4"/>
      <c r="E1" s="5" t="s">
        <v>1</v>
      </c>
      <c r="AE1" s="6"/>
    </row>
    <row r="2" customFormat="false" ht="13.8" hidden="false" customHeight="false" outlineLevel="0" collapsed="false">
      <c r="H2" s="7"/>
      <c r="N2" s="1" t="n">
        <v>337</v>
      </c>
    </row>
    <row r="3" customFormat="false" ht="31.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</row>
    <row r="4" customFormat="false" ht="13.8" hidden="false" customHeight="false" outlineLevel="0" collapsed="false">
      <c r="A4" s="1" t="n">
        <v>1980</v>
      </c>
      <c r="B4" s="2" t="n">
        <v>1</v>
      </c>
      <c r="C4" s="1" t="n">
        <v>1980.042</v>
      </c>
      <c r="D4" s="1" t="n">
        <v>338.45</v>
      </c>
      <c r="E4" s="13" t="n">
        <v>1.7</v>
      </c>
      <c r="F4" s="14" t="n">
        <f aca="false">AVERAGE(E4:E6)</f>
        <v>1.7</v>
      </c>
    </row>
    <row r="5" customFormat="false" ht="13.8" hidden="false" customHeight="false" outlineLevel="0" collapsed="false">
      <c r="A5" s="1" t="n">
        <v>1980</v>
      </c>
      <c r="B5" s="2" t="n">
        <v>2</v>
      </c>
      <c r="C5" s="1" t="n">
        <v>1980.125</v>
      </c>
      <c r="D5" s="1" t="n">
        <v>339.15</v>
      </c>
      <c r="E5" s="13" t="n">
        <v>1.7</v>
      </c>
      <c r="F5" s="14" t="n">
        <f aca="false">AVERAGE(E4:E7)</f>
        <v>1.7</v>
      </c>
    </row>
    <row r="6" customFormat="false" ht="13.8" hidden="false" customHeight="false" outlineLevel="0" collapsed="false">
      <c r="A6" s="1" t="n">
        <v>1980</v>
      </c>
      <c r="B6" s="2" t="n">
        <v>3</v>
      </c>
      <c r="C6" s="1" t="n">
        <v>1980.208</v>
      </c>
      <c r="D6" s="1" t="n">
        <v>339.46</v>
      </c>
      <c r="E6" s="13" t="n">
        <v>1.7</v>
      </c>
      <c r="F6" s="14" t="n">
        <f aca="false">AVERAGE(E4:E8)</f>
        <v>1.7</v>
      </c>
    </row>
    <row r="7" customFormat="false" ht="13.8" hidden="false" customHeight="false" outlineLevel="0" collapsed="false">
      <c r="A7" s="1" t="n">
        <v>1980</v>
      </c>
      <c r="B7" s="2" t="n">
        <v>4</v>
      </c>
      <c r="C7" s="1" t="n">
        <v>1980.292</v>
      </c>
      <c r="D7" s="1" t="n">
        <v>339.86</v>
      </c>
      <c r="E7" s="13" t="n">
        <v>1.7</v>
      </c>
      <c r="F7" s="14" t="n">
        <f aca="false">AVERAGE(E5:E9)</f>
        <v>1.688</v>
      </c>
    </row>
    <row r="8" customFormat="false" ht="13.8" hidden="false" customHeight="false" outlineLevel="0" collapsed="false">
      <c r="A8" s="1" t="n">
        <v>1980</v>
      </c>
      <c r="B8" s="2" t="n">
        <v>5</v>
      </c>
      <c r="C8" s="1" t="n">
        <v>1980.375</v>
      </c>
      <c r="D8" s="1" t="n">
        <v>340.29</v>
      </c>
      <c r="E8" s="13" t="n">
        <v>1.7</v>
      </c>
      <c r="F8" s="14" t="n">
        <f aca="false">AVERAGE(E6:E10)</f>
        <v>1.648</v>
      </c>
    </row>
    <row r="9" customFormat="false" ht="13.8" hidden="false" customHeight="false" outlineLevel="0" collapsed="false">
      <c r="A9" s="1" t="n">
        <v>1980</v>
      </c>
      <c r="B9" s="15" t="n">
        <v>6</v>
      </c>
      <c r="C9" s="1" t="n">
        <v>1980.458</v>
      </c>
      <c r="D9" s="1" t="n">
        <v>339.86</v>
      </c>
      <c r="E9" s="16" t="n">
        <f aca="false">D16-D4</f>
        <v>1.63999999999999</v>
      </c>
      <c r="F9" s="14" t="n">
        <f aca="false">AVERAGE(E7:E11)</f>
        <v>1.672</v>
      </c>
    </row>
    <row r="10" customFormat="false" ht="13.8" hidden="false" customHeight="false" outlineLevel="0" collapsed="false">
      <c r="A10" s="1" t="n">
        <v>1980</v>
      </c>
      <c r="B10" s="2" t="n">
        <v>7</v>
      </c>
      <c r="C10" s="1" t="n">
        <v>1980.542</v>
      </c>
      <c r="D10" s="1" t="n">
        <v>338.34</v>
      </c>
      <c r="E10" s="16" t="n">
        <f aca="false">D17-D5</f>
        <v>1.5</v>
      </c>
      <c r="F10" s="14" t="n">
        <f aca="false">AVERAGE(E8:E12)</f>
        <v>1.67399999999999</v>
      </c>
    </row>
    <row r="11" customFormat="false" ht="13.8" hidden="false" customHeight="false" outlineLevel="0" collapsed="false">
      <c r="A11" s="1" t="n">
        <v>1980</v>
      </c>
      <c r="B11" s="2" t="n">
        <v>8</v>
      </c>
      <c r="C11" s="1" t="n">
        <v>1980.625</v>
      </c>
      <c r="D11" s="1" t="n">
        <v>337.12</v>
      </c>
      <c r="E11" s="16" t="n">
        <f aca="false">D18-D6</f>
        <v>1.81999999999999</v>
      </c>
      <c r="F11" s="7" t="n">
        <f aca="false">AVERAGE(E9:E13)</f>
        <v>1.53399999999999</v>
      </c>
    </row>
    <row r="12" customFormat="false" ht="13.8" hidden="false" customHeight="false" outlineLevel="0" collapsed="false">
      <c r="A12" s="1" t="n">
        <v>1980</v>
      </c>
      <c r="B12" s="2" t="n">
        <v>9</v>
      </c>
      <c r="C12" s="1" t="n">
        <v>1980.708</v>
      </c>
      <c r="D12" s="1" t="n">
        <v>336.95</v>
      </c>
      <c r="E12" s="16" t="n">
        <f aca="false">D19-D7</f>
        <v>1.70999999999998</v>
      </c>
      <c r="F12" s="7" t="n">
        <f aca="false">AVERAGE(E10:E14)</f>
        <v>1.33199999999999</v>
      </c>
    </row>
    <row r="13" customFormat="false" ht="13.8" hidden="false" customHeight="false" outlineLevel="0" collapsed="false">
      <c r="A13" s="1" t="n">
        <v>1980</v>
      </c>
      <c r="B13" s="2" t="n">
        <v>10</v>
      </c>
      <c r="C13" s="1" t="n">
        <v>1980.792</v>
      </c>
      <c r="D13" s="1" t="n">
        <v>337.71</v>
      </c>
      <c r="E13" s="16" t="n">
        <f aca="false">D20-D8</f>
        <v>1</v>
      </c>
      <c r="F13" s="7" t="n">
        <f aca="false">AVERAGE(E11:E15)</f>
        <v>1.184</v>
      </c>
    </row>
    <row r="14" customFormat="false" ht="13.8" hidden="false" customHeight="false" outlineLevel="0" collapsed="false">
      <c r="A14" s="1" t="n">
        <v>1980</v>
      </c>
      <c r="B14" s="2" t="n">
        <v>11</v>
      </c>
      <c r="C14" s="1" t="n">
        <v>1980.875</v>
      </c>
      <c r="D14" s="1" t="n">
        <v>338.83</v>
      </c>
      <c r="E14" s="16" t="n">
        <f aca="false">D21-D9</f>
        <v>0.629999999999996</v>
      </c>
      <c r="F14" s="7" t="n">
        <f aca="false">AVERAGE(E12:E16)</f>
        <v>0.990000000000009</v>
      </c>
    </row>
    <row r="15" customFormat="false" ht="13.8" hidden="false" customHeight="false" outlineLevel="0" collapsed="false">
      <c r="A15" s="1" t="n">
        <v>1980</v>
      </c>
      <c r="B15" s="2" t="n">
        <v>12</v>
      </c>
      <c r="C15" s="1" t="n">
        <v>1980.958</v>
      </c>
      <c r="D15" s="1" t="n">
        <v>339.54</v>
      </c>
      <c r="E15" s="16" t="n">
        <f aca="false">D22-D10</f>
        <v>0.760000000000048</v>
      </c>
      <c r="F15" s="7" t="n">
        <f aca="false">AVERAGE(E13:E17)</f>
        <v>0.830000000000018</v>
      </c>
    </row>
    <row r="16" customFormat="false" ht="13.8" hidden="false" customHeight="false" outlineLevel="0" collapsed="false">
      <c r="A16" s="1" t="n">
        <v>1981</v>
      </c>
      <c r="B16" s="2" t="n">
        <v>1</v>
      </c>
      <c r="C16" s="1" t="n">
        <v>1981.042</v>
      </c>
      <c r="D16" s="1" t="n">
        <v>340.09</v>
      </c>
      <c r="E16" s="16" t="n">
        <f aca="false">D23-D11</f>
        <v>0.850000000000023</v>
      </c>
      <c r="F16" s="7" t="n">
        <f aca="false">AVERAGE(E14:E18)</f>
        <v>0.880000000000018</v>
      </c>
    </row>
    <row r="17" customFormat="false" ht="13.8" hidden="false" customHeight="false" outlineLevel="0" collapsed="false">
      <c r="A17" s="1" t="n">
        <v>1981</v>
      </c>
      <c r="B17" s="2" t="n">
        <v>2</v>
      </c>
      <c r="C17" s="1" t="n">
        <v>1981.125</v>
      </c>
      <c r="D17" s="1" t="n">
        <v>340.65</v>
      </c>
      <c r="E17" s="16" t="n">
        <f aca="false">D24-D12</f>
        <v>0.910000000000025</v>
      </c>
      <c r="F17" s="7" t="n">
        <f aca="false">AVERAGE(E15:E19)</f>
        <v>1.00200000000002</v>
      </c>
    </row>
    <row r="18" customFormat="false" ht="13.8" hidden="false" customHeight="false" outlineLevel="0" collapsed="false">
      <c r="A18" s="1" t="n">
        <v>1981</v>
      </c>
      <c r="B18" s="2" t="n">
        <v>3</v>
      </c>
      <c r="C18" s="1" t="n">
        <v>1981.208</v>
      </c>
      <c r="D18" s="1" t="n">
        <v>341.28</v>
      </c>
      <c r="E18" s="16" t="n">
        <f aca="false">D25-D13</f>
        <v>1.25</v>
      </c>
      <c r="F18" s="7" t="n">
        <f aca="false">AVERAGE(E16:E20)</f>
        <v>1.07</v>
      </c>
    </row>
    <row r="19" customFormat="false" ht="13.8" hidden="false" customHeight="false" outlineLevel="0" collapsed="false">
      <c r="A19" s="1" t="n">
        <v>1981</v>
      </c>
      <c r="B19" s="2" t="n">
        <v>4</v>
      </c>
      <c r="C19" s="1" t="n">
        <v>1981.292</v>
      </c>
      <c r="D19" s="1" t="n">
        <v>341.57</v>
      </c>
      <c r="E19" s="16" t="n">
        <f aca="false">D26-D14</f>
        <v>1.24000000000001</v>
      </c>
      <c r="F19" s="7" t="n">
        <f aca="false">AVERAGE(E17:E21)</f>
        <v>1.136</v>
      </c>
    </row>
    <row r="20" customFormat="false" ht="13.8" hidden="false" customHeight="false" outlineLevel="0" collapsed="false">
      <c r="A20" s="1" t="n">
        <v>1981</v>
      </c>
      <c r="B20" s="2" t="n">
        <v>5</v>
      </c>
      <c r="C20" s="1" t="n">
        <v>1981.375</v>
      </c>
      <c r="D20" s="1" t="n">
        <v>341.29</v>
      </c>
      <c r="E20" s="16" t="n">
        <f aca="false">D27-D15</f>
        <v>1.09999999999997</v>
      </c>
      <c r="F20" s="7" t="n">
        <f aca="false">AVERAGE(E18:E22)</f>
        <v>1.19400000000001</v>
      </c>
    </row>
    <row r="21" customFormat="false" ht="13.8" hidden="false" customHeight="false" outlineLevel="0" collapsed="false">
      <c r="A21" s="1" t="n">
        <v>1981</v>
      </c>
      <c r="B21" s="15" t="n">
        <v>6</v>
      </c>
      <c r="C21" s="1" t="n">
        <v>1981.458</v>
      </c>
      <c r="D21" s="1" t="n">
        <v>340.49</v>
      </c>
      <c r="E21" s="16" t="n">
        <f aca="false">D28-D16</f>
        <v>1.18000000000001</v>
      </c>
      <c r="F21" s="7" t="n">
        <f aca="false">AVERAGE(E19:E23)</f>
        <v>1.11400000000001</v>
      </c>
    </row>
    <row r="22" customFormat="false" ht="13.8" hidden="false" customHeight="false" outlineLevel="0" collapsed="false">
      <c r="A22" s="1" t="n">
        <v>1981</v>
      </c>
      <c r="B22" s="2" t="n">
        <v>7</v>
      </c>
      <c r="C22" s="1" t="n">
        <v>1981.542</v>
      </c>
      <c r="D22" s="1" t="n">
        <v>339.1</v>
      </c>
      <c r="E22" s="16" t="n">
        <f aca="false">D29-D17</f>
        <v>1.20000000000005</v>
      </c>
      <c r="F22" s="7" t="n">
        <f aca="false">AVERAGE(E20:E24)</f>
        <v>1.03600000000001</v>
      </c>
    </row>
    <row r="23" customFormat="false" ht="13.8" hidden="false" customHeight="false" outlineLevel="0" collapsed="false">
      <c r="A23" s="1" t="n">
        <v>1981</v>
      </c>
      <c r="B23" s="2" t="n">
        <v>8</v>
      </c>
      <c r="C23" s="1" t="n">
        <v>1981.625</v>
      </c>
      <c r="D23" s="1" t="n">
        <v>337.97</v>
      </c>
      <c r="E23" s="16" t="n">
        <f aca="false">D30-D18</f>
        <v>0.850000000000023</v>
      </c>
      <c r="F23" s="7" t="n">
        <f aca="false">AVERAGE(E21:E25)</f>
        <v>1.01200000000001</v>
      </c>
    </row>
    <row r="24" customFormat="false" ht="13.8" hidden="false" customHeight="false" outlineLevel="0" collapsed="false">
      <c r="A24" s="1" t="n">
        <v>1981</v>
      </c>
      <c r="B24" s="2" t="n">
        <v>9</v>
      </c>
      <c r="C24" s="1" t="n">
        <v>1981.708</v>
      </c>
      <c r="D24" s="1" t="n">
        <v>337.86</v>
      </c>
      <c r="E24" s="16" t="n">
        <f aca="false">D31-D19</f>
        <v>0.850000000000023</v>
      </c>
      <c r="F24" s="7" t="n">
        <f aca="false">AVERAGE(E22:E26)</f>
        <v>0.956000000000006</v>
      </c>
    </row>
    <row r="25" customFormat="false" ht="13.8" hidden="false" customHeight="false" outlineLevel="0" collapsed="false">
      <c r="A25" s="1" t="n">
        <v>1981</v>
      </c>
      <c r="B25" s="2" t="n">
        <v>10</v>
      </c>
      <c r="C25" s="1" t="n">
        <v>1981.792</v>
      </c>
      <c r="D25" s="1" t="n">
        <v>338.96</v>
      </c>
      <c r="E25" s="16" t="n">
        <f aca="false">D32-D20</f>
        <v>0.979999999999961</v>
      </c>
      <c r="F25" s="7" t="n">
        <f aca="false">AVERAGE(E23:E27)</f>
        <v>0.827999999999997</v>
      </c>
    </row>
    <row r="26" customFormat="false" ht="13.8" hidden="false" customHeight="false" outlineLevel="0" collapsed="false">
      <c r="A26" s="1" t="n">
        <v>1981</v>
      </c>
      <c r="B26" s="2" t="n">
        <v>11</v>
      </c>
      <c r="C26" s="1" t="n">
        <v>1981.875</v>
      </c>
      <c r="D26" s="1" t="n">
        <v>340.07</v>
      </c>
      <c r="E26" s="16" t="n">
        <f aca="false">D33-D21</f>
        <v>0.899999999999977</v>
      </c>
      <c r="F26" s="7" t="n">
        <f aca="false">AVERAGE(E24:E28)</f>
        <v>0.667999999999984</v>
      </c>
    </row>
    <row r="27" customFormat="false" ht="13.8" hidden="false" customHeight="false" outlineLevel="0" collapsed="false">
      <c r="A27" s="1" t="n">
        <v>1981</v>
      </c>
      <c r="B27" s="2" t="n">
        <v>12</v>
      </c>
      <c r="C27" s="1" t="n">
        <v>1981.958</v>
      </c>
      <c r="D27" s="1" t="n">
        <v>340.64</v>
      </c>
      <c r="E27" s="16" t="n">
        <f aca="false">D34-D22</f>
        <v>0.560000000000002</v>
      </c>
      <c r="F27" s="7" t="n">
        <f aca="false">AVERAGE(E25:E29)</f>
        <v>0.541999999999973</v>
      </c>
    </row>
    <row r="28" customFormat="false" ht="13.8" hidden="false" customHeight="false" outlineLevel="0" collapsed="false">
      <c r="A28" s="1" t="n">
        <v>1982</v>
      </c>
      <c r="B28" s="2" t="n">
        <v>1</v>
      </c>
      <c r="C28" s="1" t="n">
        <v>1982.042</v>
      </c>
      <c r="D28" s="1" t="n">
        <v>341.27</v>
      </c>
      <c r="E28" s="16" t="n">
        <f aca="false">D35-D23</f>
        <v>0.0499999999999545</v>
      </c>
      <c r="F28" s="7" t="n">
        <f aca="false">AVERAGE(E26:E30)</f>
        <v>0.45999999999998</v>
      </c>
    </row>
    <row r="29" customFormat="false" ht="13.8" hidden="false" customHeight="false" outlineLevel="0" collapsed="false">
      <c r="A29" s="1" t="n">
        <v>1982</v>
      </c>
      <c r="B29" s="2" t="n">
        <v>2</v>
      </c>
      <c r="C29" s="1" t="n">
        <v>1982.125</v>
      </c>
      <c r="D29" s="1" t="n">
        <v>341.85</v>
      </c>
      <c r="E29" s="16" t="n">
        <f aca="false">D36-D24</f>
        <v>0.21999999999997</v>
      </c>
      <c r="F29" s="7" t="n">
        <f aca="false">AVERAGE(E27:E31)</f>
        <v>0.437999999999988</v>
      </c>
    </row>
    <row r="30" customFormat="false" ht="13.8" hidden="false" customHeight="false" outlineLevel="0" collapsed="false">
      <c r="A30" s="1" t="n">
        <v>1982</v>
      </c>
      <c r="B30" s="2" t="n">
        <v>3</v>
      </c>
      <c r="C30" s="1" t="n">
        <v>1982.208</v>
      </c>
      <c r="D30" s="1" t="n">
        <v>342.13</v>
      </c>
      <c r="E30" s="16" t="n">
        <f aca="false">D37-D25</f>
        <v>0.569999999999993</v>
      </c>
      <c r="F30" s="7" t="n">
        <f aca="false">AVERAGE(E28:E32)</f>
        <v>0.533999999999992</v>
      </c>
    </row>
    <row r="31" customFormat="false" ht="13.8" hidden="false" customHeight="false" outlineLevel="0" collapsed="false">
      <c r="A31" s="1" t="n">
        <v>1982</v>
      </c>
      <c r="B31" s="2" t="n">
        <v>4</v>
      </c>
      <c r="C31" s="1" t="n">
        <v>1982.292</v>
      </c>
      <c r="D31" s="1" t="n">
        <v>342.42</v>
      </c>
      <c r="E31" s="16" t="n">
        <f aca="false">D38-D26</f>
        <v>0.790000000000021</v>
      </c>
      <c r="F31" s="7" t="n">
        <f aca="false">AVERAGE(E29:E33)</f>
        <v>0.724000000000001</v>
      </c>
    </row>
    <row r="32" customFormat="false" ht="13.8" hidden="false" customHeight="false" outlineLevel="0" collapsed="false">
      <c r="A32" s="1" t="n">
        <v>1982</v>
      </c>
      <c r="B32" s="2" t="n">
        <v>5</v>
      </c>
      <c r="C32" s="1" t="n">
        <v>1982.375</v>
      </c>
      <c r="D32" s="1" t="n">
        <v>342.27</v>
      </c>
      <c r="E32" s="16" t="n">
        <f aca="false">D39-D27</f>
        <v>1.04000000000002</v>
      </c>
      <c r="F32" s="7" t="n">
        <f aca="false">AVERAGE(E30:E34)</f>
        <v>0.838</v>
      </c>
    </row>
    <row r="33" customFormat="false" ht="13.8" hidden="false" customHeight="false" outlineLevel="0" collapsed="false">
      <c r="A33" s="1" t="n">
        <v>1982</v>
      </c>
      <c r="B33" s="15" t="n">
        <v>6</v>
      </c>
      <c r="C33" s="1" t="n">
        <v>1982.458</v>
      </c>
      <c r="D33" s="1" t="n">
        <v>341.39</v>
      </c>
      <c r="E33" s="16" t="n">
        <f aca="false">D40-D28</f>
        <v>1</v>
      </c>
      <c r="F33" s="7" t="n">
        <f aca="false">AVERAGE(E31:E35)</f>
        <v>0.884000000000003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customFormat="false" ht="13.8" hidden="false" customHeight="false" outlineLevel="0" collapsed="false">
      <c r="A34" s="1" t="n">
        <v>1982</v>
      </c>
      <c r="B34" s="2" t="n">
        <v>7</v>
      </c>
      <c r="C34" s="1" t="n">
        <v>1982.542</v>
      </c>
      <c r="D34" s="1" t="n">
        <v>339.66</v>
      </c>
      <c r="E34" s="16" t="n">
        <f aca="false">D41-D29</f>
        <v>0.789999999999964</v>
      </c>
      <c r="F34" s="7" t="n">
        <f aca="false">AVERAGE(E32:E36)</f>
        <v>0.925999999999999</v>
      </c>
      <c r="P34" s="17"/>
    </row>
    <row r="35" customFormat="false" ht="13.8" hidden="false" customHeight="false" outlineLevel="0" collapsed="false">
      <c r="A35" s="1" t="n">
        <v>1982</v>
      </c>
      <c r="B35" s="2" t="n">
        <v>8</v>
      </c>
      <c r="C35" s="1" t="n">
        <v>1982.625</v>
      </c>
      <c r="D35" s="1" t="n">
        <v>338.02</v>
      </c>
      <c r="E35" s="16" t="n">
        <f aca="false">D42-D30</f>
        <v>0.800000000000011</v>
      </c>
      <c r="F35" s="7" t="n">
        <f aca="false">AVERAGE(E33:E37)</f>
        <v>1.014</v>
      </c>
    </row>
    <row r="36" customFormat="false" ht="13.8" hidden="false" customHeight="false" outlineLevel="0" collapsed="false">
      <c r="A36" s="1" t="n">
        <v>1982</v>
      </c>
      <c r="B36" s="2" t="n">
        <v>9</v>
      </c>
      <c r="C36" s="1" t="n">
        <v>1982.708</v>
      </c>
      <c r="D36" s="1" t="n">
        <v>338.08</v>
      </c>
      <c r="E36" s="16" t="n">
        <f aca="false">D43-D31</f>
        <v>1</v>
      </c>
      <c r="F36" s="7" t="n">
        <f aca="false">AVERAGE(E34:E38)</f>
        <v>1.21800000000001</v>
      </c>
    </row>
    <row r="37" customFormat="false" ht="13.8" hidden="false" customHeight="false" outlineLevel="0" collapsed="false">
      <c r="A37" s="1" t="n">
        <v>1982</v>
      </c>
      <c r="B37" s="2" t="n">
        <v>10</v>
      </c>
      <c r="C37" s="1" t="n">
        <v>1982.792</v>
      </c>
      <c r="D37" s="1" t="n">
        <v>339.53</v>
      </c>
      <c r="E37" s="16" t="n">
        <f aca="false">D44-D32</f>
        <v>1.48000000000002</v>
      </c>
      <c r="F37" s="7" t="n">
        <f aca="false">AVERAGE(E35:E39)</f>
        <v>1.53800000000001</v>
      </c>
    </row>
    <row r="38" customFormat="false" ht="13.8" hidden="false" customHeight="false" outlineLevel="0" collapsed="false">
      <c r="A38" s="1" t="n">
        <v>1982</v>
      </c>
      <c r="B38" s="2" t="n">
        <v>11</v>
      </c>
      <c r="C38" s="1" t="n">
        <v>1982.875</v>
      </c>
      <c r="D38" s="1" t="n">
        <v>340.86</v>
      </c>
      <c r="E38" s="16" t="n">
        <f aca="false">D45-D33</f>
        <v>2.02000000000004</v>
      </c>
      <c r="F38" s="7" t="n">
        <f aca="false">AVERAGE(E36:E40)</f>
        <v>1.88000000000001</v>
      </c>
    </row>
    <row r="39" customFormat="false" ht="13.8" hidden="false" customHeight="false" outlineLevel="0" collapsed="false">
      <c r="A39" s="1" t="n">
        <v>1982</v>
      </c>
      <c r="B39" s="2" t="n">
        <v>12</v>
      </c>
      <c r="C39" s="1" t="n">
        <v>1982.958</v>
      </c>
      <c r="D39" s="1" t="n">
        <v>341.68</v>
      </c>
      <c r="E39" s="16" t="n">
        <f aca="false">D46-D34</f>
        <v>2.38999999999999</v>
      </c>
      <c r="F39" s="7" t="n">
        <f aca="false">AVERAGE(E37:E41)</f>
        <v>2.15200000000001</v>
      </c>
    </row>
    <row r="40" customFormat="false" ht="13.8" hidden="false" customHeight="false" outlineLevel="0" collapsed="false">
      <c r="A40" s="1" t="n">
        <v>1983</v>
      </c>
      <c r="B40" s="2" t="n">
        <v>1</v>
      </c>
      <c r="C40" s="1" t="n">
        <v>1983.042</v>
      </c>
      <c r="D40" s="1" t="n">
        <v>342.27</v>
      </c>
      <c r="E40" s="16" t="n">
        <f aca="false">D47-D35</f>
        <v>2.50999999999999</v>
      </c>
      <c r="F40" s="7" t="n">
        <f aca="false">AVERAGE(E38:E42)</f>
        <v>2.28400000000001</v>
      </c>
    </row>
    <row r="41" customFormat="false" ht="13.8" hidden="false" customHeight="false" outlineLevel="0" collapsed="false">
      <c r="A41" s="1" t="n">
        <v>1983</v>
      </c>
      <c r="B41" s="2" t="n">
        <v>2</v>
      </c>
      <c r="C41" s="1" t="n">
        <v>1983.125</v>
      </c>
      <c r="D41" s="1" t="n">
        <v>342.64</v>
      </c>
      <c r="E41" s="16" t="n">
        <f aca="false">D48-D36</f>
        <v>2.36000000000001</v>
      </c>
      <c r="F41" s="7" t="n">
        <f aca="false">AVERAGE(E39:E43)</f>
        <v>2.25600000000001</v>
      </c>
    </row>
    <row r="42" customFormat="false" ht="13.8" hidden="false" customHeight="false" outlineLevel="0" collapsed="false">
      <c r="A42" s="1" t="n">
        <v>1983</v>
      </c>
      <c r="B42" s="2" t="n">
        <v>3</v>
      </c>
      <c r="C42" s="1" t="n">
        <v>1983.208</v>
      </c>
      <c r="D42" s="1" t="n">
        <v>342.93</v>
      </c>
      <c r="E42" s="16" t="n">
        <f aca="false">D49-D37</f>
        <v>2.14000000000004</v>
      </c>
      <c r="F42" s="7" t="n">
        <f aca="false">AVERAGE(E40:E44)</f>
        <v>2.12</v>
      </c>
    </row>
    <row r="43" customFormat="false" ht="13.8" hidden="false" customHeight="false" outlineLevel="0" collapsed="false">
      <c r="A43" s="1" t="n">
        <v>1983</v>
      </c>
      <c r="B43" s="2" t="n">
        <v>4</v>
      </c>
      <c r="C43" s="1" t="n">
        <v>1983.292</v>
      </c>
      <c r="D43" s="1" t="n">
        <v>343.42</v>
      </c>
      <c r="E43" s="16" t="n">
        <f aca="false">D50-D38</f>
        <v>1.88</v>
      </c>
      <c r="F43" s="7" t="n">
        <f aca="false">AVERAGE(E41:E45)</f>
        <v>2.00800000000002</v>
      </c>
    </row>
    <row r="44" customFormat="false" ht="13.8" hidden="false" customHeight="false" outlineLevel="0" collapsed="false">
      <c r="A44" s="1" t="n">
        <v>1983</v>
      </c>
      <c r="B44" s="2" t="n">
        <v>5</v>
      </c>
      <c r="C44" s="1" t="n">
        <v>1983.375</v>
      </c>
      <c r="D44" s="1" t="n">
        <v>343.75</v>
      </c>
      <c r="E44" s="16" t="n">
        <f aca="false">D51-D39</f>
        <v>1.70999999999998</v>
      </c>
      <c r="F44" s="7" t="n">
        <f aca="false">AVERAGE(E42:E46)</f>
        <v>1.95400000000002</v>
      </c>
    </row>
    <row r="45" customFormat="false" ht="13.8" hidden="false" customHeight="false" outlineLevel="0" collapsed="false">
      <c r="A45" s="1" t="n">
        <v>1983</v>
      </c>
      <c r="B45" s="15" t="n">
        <v>6</v>
      </c>
      <c r="C45" s="1" t="n">
        <v>1983.458</v>
      </c>
      <c r="D45" s="1" t="n">
        <v>343.41</v>
      </c>
      <c r="E45" s="16" t="n">
        <f aca="false">D52-D40</f>
        <v>1.95000000000005</v>
      </c>
      <c r="F45" s="7" t="n">
        <f aca="false">AVERAGE(E43:E47)</f>
        <v>1.91200000000001</v>
      </c>
    </row>
    <row r="46" customFormat="false" ht="13.8" hidden="false" customHeight="false" outlineLevel="0" collapsed="false">
      <c r="A46" s="1" t="n">
        <v>1983</v>
      </c>
      <c r="B46" s="2" t="n">
        <v>7</v>
      </c>
      <c r="C46" s="1" t="n">
        <v>1983.542</v>
      </c>
      <c r="D46" s="1" t="n">
        <v>342.05</v>
      </c>
      <c r="E46" s="16" t="n">
        <f aca="false">D53-D41</f>
        <v>2.09000000000003</v>
      </c>
      <c r="F46" s="7" t="n">
        <f aca="false">AVERAGE(E44:E48)</f>
        <v>1.87</v>
      </c>
    </row>
    <row r="47" customFormat="false" ht="13.8" hidden="false" customHeight="false" outlineLevel="0" collapsed="false">
      <c r="A47" s="1" t="n">
        <v>1983</v>
      </c>
      <c r="B47" s="2" t="n">
        <v>8</v>
      </c>
      <c r="C47" s="1" t="n">
        <v>1983.625</v>
      </c>
      <c r="D47" s="1" t="n">
        <v>340.53</v>
      </c>
      <c r="E47" s="16" t="n">
        <f aca="false">D54-D42</f>
        <v>1.93000000000001</v>
      </c>
      <c r="F47" s="7" t="n">
        <f aca="false">AVERAGE(E45:E49)</f>
        <v>1.82600000000001</v>
      </c>
    </row>
    <row r="48" customFormat="false" ht="13.8" hidden="false" customHeight="false" outlineLevel="0" collapsed="false">
      <c r="A48" s="1" t="n">
        <v>1983</v>
      </c>
      <c r="B48" s="2" t="n">
        <v>9</v>
      </c>
      <c r="C48" s="1" t="n">
        <v>1983.708</v>
      </c>
      <c r="D48" s="1" t="n">
        <v>340.44</v>
      </c>
      <c r="E48" s="16" t="n">
        <f aca="false">D55-D43</f>
        <v>1.66999999999996</v>
      </c>
      <c r="F48" s="7" t="n">
        <f aca="false">AVERAGE(E46:E50)</f>
        <v>1.648</v>
      </c>
    </row>
    <row r="49" customFormat="false" ht="13.8" hidden="false" customHeight="false" outlineLevel="0" collapsed="false">
      <c r="A49" s="1" t="n">
        <v>1983</v>
      </c>
      <c r="B49" s="2" t="n">
        <v>10</v>
      </c>
      <c r="C49" s="1" t="n">
        <v>1983.792</v>
      </c>
      <c r="D49" s="1" t="n">
        <v>341.67</v>
      </c>
      <c r="E49" s="16" t="n">
        <f aca="false">D56-D44</f>
        <v>1.49000000000001</v>
      </c>
      <c r="F49" s="7" t="n">
        <f aca="false">AVERAGE(E47:E51)</f>
        <v>1.442</v>
      </c>
    </row>
    <row r="50" customFormat="false" ht="13.8" hidden="false" customHeight="false" outlineLevel="0" collapsed="false">
      <c r="A50" s="1" t="n">
        <v>1983</v>
      </c>
      <c r="B50" s="2" t="n">
        <v>11</v>
      </c>
      <c r="C50" s="1" t="n">
        <v>1983.875</v>
      </c>
      <c r="D50" s="1" t="n">
        <v>342.74</v>
      </c>
      <c r="E50" s="16" t="n">
        <f aca="false">D57-D45</f>
        <v>1.06</v>
      </c>
      <c r="F50" s="7" t="n">
        <f aca="false">AVERAGE(E48:E52)</f>
        <v>1.376</v>
      </c>
    </row>
    <row r="51" customFormat="false" ht="13.8" hidden="false" customHeight="false" outlineLevel="0" collapsed="false">
      <c r="A51" s="1" t="n">
        <v>1983</v>
      </c>
      <c r="B51" s="2" t="n">
        <v>12</v>
      </c>
      <c r="C51" s="1" t="n">
        <v>1983.958</v>
      </c>
      <c r="D51" s="1" t="n">
        <v>343.39</v>
      </c>
      <c r="E51" s="16" t="n">
        <f aca="false">D58-D46</f>
        <v>1.06</v>
      </c>
      <c r="F51" s="7" t="n">
        <f aca="false">AVERAGE(E49:E53)</f>
        <v>1.36200000000001</v>
      </c>
    </row>
    <row r="52" customFormat="false" ht="13.8" hidden="false" customHeight="false" outlineLevel="0" collapsed="false">
      <c r="A52" s="1" t="n">
        <v>1984</v>
      </c>
      <c r="B52" s="2" t="n">
        <v>1</v>
      </c>
      <c r="C52" s="1" t="n">
        <v>1984.042</v>
      </c>
      <c r="D52" s="1" t="n">
        <v>344.22</v>
      </c>
      <c r="E52" s="16" t="n">
        <f aca="false">D59-D47</f>
        <v>1.60000000000002</v>
      </c>
      <c r="F52" s="7" t="n">
        <f aca="false">AVERAGE(E50:E54)</f>
        <v>1.31200000000001</v>
      </c>
    </row>
    <row r="53" customFormat="false" ht="13.8" hidden="false" customHeight="false" outlineLevel="0" collapsed="false">
      <c r="A53" s="1" t="n">
        <v>1984</v>
      </c>
      <c r="B53" s="2" t="n">
        <v>2</v>
      </c>
      <c r="C53" s="1" t="n">
        <v>1984.125</v>
      </c>
      <c r="D53" s="1" t="n">
        <v>344.73</v>
      </c>
      <c r="E53" s="16" t="n">
        <f aca="false">D60-D48</f>
        <v>1.60000000000002</v>
      </c>
      <c r="F53" s="7" t="n">
        <f aca="false">AVERAGE(E51:E55)</f>
        <v>1.36800000000001</v>
      </c>
    </row>
    <row r="54" customFormat="false" ht="13.8" hidden="false" customHeight="false" outlineLevel="0" collapsed="false">
      <c r="A54" s="1" t="n">
        <v>1984</v>
      </c>
      <c r="B54" s="2" t="n">
        <v>3</v>
      </c>
      <c r="C54" s="1" t="n">
        <v>1984.208</v>
      </c>
      <c r="D54" s="1" t="n">
        <v>344.86</v>
      </c>
      <c r="E54" s="16" t="n">
        <f aca="false">D61-D49</f>
        <v>1.24000000000001</v>
      </c>
      <c r="F54" s="7" t="n">
        <f aca="false">AVERAGE(E52:E56)</f>
        <v>1.46200000000001</v>
      </c>
    </row>
    <row r="55" customFormat="false" ht="13.8" hidden="false" customHeight="false" outlineLevel="0" collapsed="false">
      <c r="A55" s="1" t="n">
        <v>1984</v>
      </c>
      <c r="B55" s="2" t="n">
        <v>4</v>
      </c>
      <c r="C55" s="1" t="n">
        <v>1984.292</v>
      </c>
      <c r="D55" s="1" t="n">
        <v>345.09</v>
      </c>
      <c r="E55" s="16" t="n">
        <f aca="false">D62-D50</f>
        <v>1.33999999999998</v>
      </c>
      <c r="F55" s="7" t="n">
        <f aca="false">AVERAGE(E53:E57)</f>
        <v>1.352</v>
      </c>
    </row>
    <row r="56" customFormat="false" ht="13.8" hidden="false" customHeight="false" outlineLevel="0" collapsed="false">
      <c r="A56" s="1" t="n">
        <v>1984</v>
      </c>
      <c r="B56" s="2" t="n">
        <v>5</v>
      </c>
      <c r="C56" s="1" t="n">
        <v>1984.375</v>
      </c>
      <c r="D56" s="1" t="n">
        <v>345.24</v>
      </c>
      <c r="E56" s="16" t="n">
        <f aca="false">D63-D51</f>
        <v>1.53000000000003</v>
      </c>
      <c r="F56" s="7" t="n">
        <f aca="false">AVERAGE(E54:E58)</f>
        <v>1.22799999999999</v>
      </c>
    </row>
    <row r="57" customFormat="false" ht="13.8" hidden="false" customHeight="false" outlineLevel="0" collapsed="false">
      <c r="A57" s="1" t="n">
        <v>1984</v>
      </c>
      <c r="B57" s="15" t="n">
        <v>6</v>
      </c>
      <c r="C57" s="1" t="n">
        <v>1984.458</v>
      </c>
      <c r="D57" s="1" t="n">
        <v>344.47</v>
      </c>
      <c r="E57" s="16" t="n">
        <f aca="false">D64-D52</f>
        <v>1.04999999999995</v>
      </c>
      <c r="F57" s="7" t="n">
        <f aca="false">AVERAGE(E55:E59)</f>
        <v>1.31799999999998</v>
      </c>
    </row>
    <row r="58" customFormat="false" ht="13.8" hidden="false" customHeight="false" outlineLevel="0" collapsed="false">
      <c r="A58" s="1" t="n">
        <v>1984</v>
      </c>
      <c r="B58" s="2" t="n">
        <v>7</v>
      </c>
      <c r="C58" s="1" t="n">
        <v>1984.542</v>
      </c>
      <c r="D58" s="1" t="n">
        <v>343.11</v>
      </c>
      <c r="E58" s="16" t="n">
        <f aca="false">D65-D53</f>
        <v>0.979999999999961</v>
      </c>
      <c r="F58" s="7" t="n">
        <f aca="false">AVERAGE(E56:E60)</f>
        <v>1.39999999999999</v>
      </c>
    </row>
    <row r="59" customFormat="false" ht="13.8" hidden="false" customHeight="false" outlineLevel="0" collapsed="false">
      <c r="A59" s="1" t="n">
        <v>1984</v>
      </c>
      <c r="B59" s="2" t="n">
        <v>8</v>
      </c>
      <c r="C59" s="1" t="n">
        <v>1984.625</v>
      </c>
      <c r="D59" s="1" t="n">
        <v>342.13</v>
      </c>
      <c r="E59" s="16" t="n">
        <f aca="false">D66-D54</f>
        <v>1.69</v>
      </c>
      <c r="F59" s="7" t="n">
        <f aca="false">AVERAGE(E57:E61)</f>
        <v>1.38199999999998</v>
      </c>
    </row>
    <row r="60" customFormat="false" ht="13.8" hidden="false" customHeight="false" outlineLevel="0" collapsed="false">
      <c r="A60" s="1" t="n">
        <v>1984</v>
      </c>
      <c r="B60" s="2" t="n">
        <v>9</v>
      </c>
      <c r="C60" s="1" t="n">
        <v>1984.708</v>
      </c>
      <c r="D60" s="1" t="n">
        <v>342.04</v>
      </c>
      <c r="E60" s="16" t="n">
        <f aca="false">D67-D55</f>
        <v>1.75</v>
      </c>
      <c r="F60" s="7" t="n">
        <f aca="false">AVERAGE(E58:E62)</f>
        <v>1.51399999999999</v>
      </c>
    </row>
    <row r="61" customFormat="false" ht="13.8" hidden="false" customHeight="false" outlineLevel="0" collapsed="false">
      <c r="A61" s="1" t="n">
        <v>1984</v>
      </c>
      <c r="B61" s="2" t="n">
        <v>10</v>
      </c>
      <c r="C61" s="1" t="n">
        <v>1984.792</v>
      </c>
      <c r="D61" s="1" t="n">
        <v>342.91</v>
      </c>
      <c r="E61" s="16" t="n">
        <f aca="false">D68-D56</f>
        <v>1.44</v>
      </c>
      <c r="F61" s="7" t="n">
        <f aca="false">AVERAGE(E59:E63)</f>
        <v>1.668</v>
      </c>
    </row>
    <row r="62" customFormat="false" ht="13.8" hidden="false" customHeight="false" outlineLevel="0" collapsed="false">
      <c r="A62" s="1" t="n">
        <v>1984</v>
      </c>
      <c r="B62" s="2" t="n">
        <v>11</v>
      </c>
      <c r="C62" s="1" t="n">
        <v>1984.875</v>
      </c>
      <c r="D62" s="1" t="n">
        <v>344.08</v>
      </c>
      <c r="E62" s="16" t="n">
        <f aca="false">D69-D57</f>
        <v>1.70999999999998</v>
      </c>
      <c r="F62" s="7" t="n">
        <f aca="false">AVERAGE(E60:E64)</f>
        <v>1.578</v>
      </c>
    </row>
    <row r="63" customFormat="false" ht="13.8" hidden="false" customHeight="false" outlineLevel="0" collapsed="false">
      <c r="A63" s="1" t="n">
        <v>1984</v>
      </c>
      <c r="B63" s="2" t="n">
        <v>12</v>
      </c>
      <c r="C63" s="1" t="n">
        <v>1984.958</v>
      </c>
      <c r="D63" s="1" t="n">
        <v>344.92</v>
      </c>
      <c r="E63" s="16" t="n">
        <f aca="false">D70-D58</f>
        <v>1.75</v>
      </c>
      <c r="F63" s="7" t="n">
        <f aca="false">AVERAGE(E61:E65)</f>
        <v>1.48</v>
      </c>
    </row>
    <row r="64" customFormat="false" ht="13.8" hidden="false" customHeight="false" outlineLevel="0" collapsed="false">
      <c r="A64" s="1" t="n">
        <v>1985</v>
      </c>
      <c r="B64" s="2" t="n">
        <v>1</v>
      </c>
      <c r="C64" s="1" t="n">
        <v>1985.042</v>
      </c>
      <c r="D64" s="1" t="n">
        <v>345.27</v>
      </c>
      <c r="E64" s="16" t="n">
        <f aca="false">D71-D59</f>
        <v>1.24000000000001</v>
      </c>
      <c r="F64" s="7" t="n">
        <f aca="false">AVERAGE(E62:E66)</f>
        <v>1.52199999999999</v>
      </c>
    </row>
    <row r="65" customFormat="false" ht="13.8" hidden="false" customHeight="false" outlineLevel="0" collapsed="false">
      <c r="A65" s="1" t="n">
        <v>1985</v>
      </c>
      <c r="B65" s="2" t="n">
        <v>2</v>
      </c>
      <c r="C65" s="1" t="n">
        <v>1985.125</v>
      </c>
      <c r="D65" s="1" t="n">
        <v>345.71</v>
      </c>
      <c r="E65" s="16" t="n">
        <f aca="false">D72-D60</f>
        <v>1.25999999999999</v>
      </c>
      <c r="F65" s="7" t="n">
        <f aca="false">AVERAGE(E63:E67)</f>
        <v>1.502</v>
      </c>
    </row>
    <row r="66" customFormat="false" ht="13.8" hidden="false" customHeight="false" outlineLevel="0" collapsed="false">
      <c r="A66" s="1" t="n">
        <v>1985</v>
      </c>
      <c r="B66" s="2" t="n">
        <v>3</v>
      </c>
      <c r="C66" s="1" t="n">
        <v>1985.208</v>
      </c>
      <c r="D66" s="1" t="n">
        <v>346.55</v>
      </c>
      <c r="E66" s="16" t="n">
        <f aca="false">D73-D61</f>
        <v>1.64999999999998</v>
      </c>
      <c r="F66" s="7" t="n">
        <f aca="false">AVERAGE(E64:E68)</f>
        <v>1.45799999999999</v>
      </c>
    </row>
    <row r="67" customFormat="false" ht="13.8" hidden="false" customHeight="false" outlineLevel="0" collapsed="false">
      <c r="A67" s="1" t="n">
        <v>1985</v>
      </c>
      <c r="B67" s="2" t="n">
        <v>4</v>
      </c>
      <c r="C67" s="1" t="n">
        <v>1985.292</v>
      </c>
      <c r="D67" s="1" t="n">
        <v>346.84</v>
      </c>
      <c r="E67" s="16" t="n">
        <f aca="false">D74-D62</f>
        <v>1.61000000000001</v>
      </c>
      <c r="F67" s="7" t="n">
        <f aca="false">AVERAGE(E65:E69)</f>
        <v>1.55799999999999</v>
      </c>
    </row>
    <row r="68" customFormat="false" ht="13.8" hidden="false" customHeight="false" outlineLevel="0" collapsed="false">
      <c r="A68" s="1" t="n">
        <v>1985</v>
      </c>
      <c r="B68" s="2" t="n">
        <v>5</v>
      </c>
      <c r="C68" s="1" t="n">
        <v>1985.375</v>
      </c>
      <c r="D68" s="1" t="n">
        <v>346.68</v>
      </c>
      <c r="E68" s="16" t="n">
        <f aca="false">D75-D63</f>
        <v>1.52999999999997</v>
      </c>
      <c r="F68" s="7" t="n">
        <f aca="false">AVERAGE(E66:E70)</f>
        <v>1.61</v>
      </c>
    </row>
    <row r="69" customFormat="false" ht="13.8" hidden="false" customHeight="false" outlineLevel="0" collapsed="false">
      <c r="A69" s="1" t="n">
        <v>1985</v>
      </c>
      <c r="B69" s="15" t="n">
        <v>6</v>
      </c>
      <c r="C69" s="1" t="n">
        <v>1985.458</v>
      </c>
      <c r="D69" s="1" t="n">
        <v>346.18</v>
      </c>
      <c r="E69" s="16" t="n">
        <f aca="false">D76-D64</f>
        <v>1.74000000000001</v>
      </c>
      <c r="F69" s="7" t="n">
        <f aca="false">AVERAGE(E67:E71)</f>
        <v>1.49000000000001</v>
      </c>
    </row>
    <row r="70" customFormat="false" ht="13.8" hidden="false" customHeight="false" outlineLevel="0" collapsed="false">
      <c r="A70" s="1" t="n">
        <v>1985</v>
      </c>
      <c r="B70" s="2" t="n">
        <v>7</v>
      </c>
      <c r="C70" s="1" t="n">
        <v>1985.542</v>
      </c>
      <c r="D70" s="1" t="n">
        <v>344.86</v>
      </c>
      <c r="E70" s="16" t="n">
        <f aca="false">D77-D65</f>
        <v>1.52000000000004</v>
      </c>
      <c r="F70" s="7" t="n">
        <f aca="false">AVERAGE(E68:E72)</f>
        <v>1.42600000000001</v>
      </c>
    </row>
    <row r="71" customFormat="false" ht="13.8" hidden="false" customHeight="false" outlineLevel="0" collapsed="false">
      <c r="A71" s="1" t="n">
        <v>1985</v>
      </c>
      <c r="B71" s="2" t="n">
        <v>8</v>
      </c>
      <c r="C71" s="1" t="n">
        <v>1985.625</v>
      </c>
      <c r="D71" s="1" t="n">
        <v>343.37</v>
      </c>
      <c r="E71" s="16" t="n">
        <f aca="false">D78-D66</f>
        <v>1.05000000000001</v>
      </c>
      <c r="F71" s="7" t="n">
        <f aca="false">AVERAGE(E69:E73)</f>
        <v>1.43000000000002</v>
      </c>
    </row>
    <row r="72" customFormat="false" ht="13.8" hidden="false" customHeight="false" outlineLevel="0" collapsed="false">
      <c r="A72" s="1" t="n">
        <v>1985</v>
      </c>
      <c r="B72" s="2" t="n">
        <v>9</v>
      </c>
      <c r="C72" s="1" t="n">
        <v>1985.708</v>
      </c>
      <c r="D72" s="1" t="n">
        <v>343.3</v>
      </c>
      <c r="E72" s="16" t="n">
        <f aca="false">D79-D67</f>
        <v>1.29000000000002</v>
      </c>
      <c r="F72" s="7" t="n">
        <f aca="false">AVERAGE(E70:E74)</f>
        <v>1.38200000000002</v>
      </c>
    </row>
    <row r="73" customFormat="false" ht="13.8" hidden="false" customHeight="false" outlineLevel="0" collapsed="false">
      <c r="A73" s="1" t="n">
        <v>1985</v>
      </c>
      <c r="B73" s="2" t="n">
        <v>10</v>
      </c>
      <c r="C73" s="1" t="n">
        <v>1985.792</v>
      </c>
      <c r="D73" s="1" t="n">
        <v>344.56</v>
      </c>
      <c r="E73" s="16" t="n">
        <f aca="false">D80-D68</f>
        <v>1.55000000000001</v>
      </c>
      <c r="F73" s="7" t="n">
        <f aca="false">AVERAGE(E71:E75)</f>
        <v>1.35000000000001</v>
      </c>
    </row>
    <row r="74" customFormat="false" ht="13.8" hidden="false" customHeight="false" outlineLevel="0" collapsed="false">
      <c r="A74" s="1" t="n">
        <v>1985</v>
      </c>
      <c r="B74" s="2" t="n">
        <v>11</v>
      </c>
      <c r="C74" s="1" t="n">
        <v>1985.875</v>
      </c>
      <c r="D74" s="1" t="n">
        <v>345.69</v>
      </c>
      <c r="E74" s="16" t="n">
        <f aca="false">D81-D69</f>
        <v>1.5</v>
      </c>
      <c r="F74" s="7" t="n">
        <f aca="false">AVERAGE(E72:E76)</f>
        <v>1.434</v>
      </c>
    </row>
    <row r="75" customFormat="false" ht="13.8" hidden="false" customHeight="false" outlineLevel="0" collapsed="false">
      <c r="A75" s="1" t="n">
        <v>1985</v>
      </c>
      <c r="B75" s="2" t="n">
        <v>12</v>
      </c>
      <c r="C75" s="1" t="n">
        <v>1985.958</v>
      </c>
      <c r="D75" s="1" t="n">
        <v>346.45</v>
      </c>
      <c r="E75" s="16" t="n">
        <f aca="false">D82-D70</f>
        <v>1.36000000000001</v>
      </c>
      <c r="F75" s="7" t="n">
        <f aca="false">AVERAGE(E73:E77)</f>
        <v>1.46999999999999</v>
      </c>
    </row>
    <row r="76" customFormat="false" ht="13.8" hidden="false" customHeight="false" outlineLevel="0" collapsed="false">
      <c r="A76" s="1" t="n">
        <v>1986</v>
      </c>
      <c r="B76" s="2" t="n">
        <v>1</v>
      </c>
      <c r="C76" s="1" t="n">
        <v>1986.042</v>
      </c>
      <c r="D76" s="1" t="n">
        <v>347.01</v>
      </c>
      <c r="E76" s="16" t="n">
        <f aca="false">D83-D71</f>
        <v>1.46999999999997</v>
      </c>
      <c r="F76" s="7" t="n">
        <f aca="false">AVERAGE(E74:E78)</f>
        <v>1.43799999999999</v>
      </c>
    </row>
    <row r="77" customFormat="false" ht="13.8" hidden="false" customHeight="false" outlineLevel="0" collapsed="false">
      <c r="A77" s="1" t="n">
        <v>1986</v>
      </c>
      <c r="B77" s="2" t="n">
        <v>2</v>
      </c>
      <c r="C77" s="1" t="n">
        <v>1986.125</v>
      </c>
      <c r="D77" s="1" t="n">
        <v>347.23</v>
      </c>
      <c r="E77" s="16" t="n">
        <f aca="false">D84-D72</f>
        <v>1.46999999999997</v>
      </c>
      <c r="F77" s="7" t="n">
        <f aca="false">AVERAGE(E75:E79)</f>
        <v>1.44399999999999</v>
      </c>
    </row>
    <row r="78" customFormat="false" ht="13.8" hidden="false" customHeight="false" outlineLevel="0" collapsed="false">
      <c r="A78" s="1" t="n">
        <v>1986</v>
      </c>
      <c r="B78" s="2" t="n">
        <v>3</v>
      </c>
      <c r="C78" s="1" t="n">
        <v>1986.208</v>
      </c>
      <c r="D78" s="1" t="n">
        <v>347.6</v>
      </c>
      <c r="E78" s="16" t="n">
        <f aca="false">D85-D73</f>
        <v>1.38999999999999</v>
      </c>
      <c r="F78" s="7" t="n">
        <f aca="false">AVERAGE(E76:E80)</f>
        <v>1.418</v>
      </c>
    </row>
    <row r="79" customFormat="false" ht="13.8" hidden="false" customHeight="false" outlineLevel="0" collapsed="false">
      <c r="A79" s="1" t="n">
        <v>1986</v>
      </c>
      <c r="B79" s="2" t="n">
        <v>4</v>
      </c>
      <c r="C79" s="1" t="n">
        <v>1986.292</v>
      </c>
      <c r="D79" s="1" t="n">
        <v>348.13</v>
      </c>
      <c r="E79" s="16" t="n">
        <f aca="false">D86-D74</f>
        <v>1.53000000000003</v>
      </c>
      <c r="F79" s="7" t="n">
        <f aca="false">AVERAGE(E77:E81)</f>
        <v>1.31</v>
      </c>
    </row>
    <row r="80" customFormat="false" ht="13.8" hidden="false" customHeight="false" outlineLevel="0" collapsed="false">
      <c r="A80" s="1" t="n">
        <v>1986</v>
      </c>
      <c r="B80" s="2" t="n">
        <v>5</v>
      </c>
      <c r="C80" s="1" t="n">
        <v>1986.375</v>
      </c>
      <c r="D80" s="1" t="n">
        <v>348.23</v>
      </c>
      <c r="E80" s="16" t="n">
        <f aca="false">D87-D75</f>
        <v>1.23000000000002</v>
      </c>
      <c r="F80" s="7" t="n">
        <f aca="false">AVERAGE(E78:E82)</f>
        <v>1.26800000000001</v>
      </c>
    </row>
    <row r="81" customFormat="false" ht="13.8" hidden="false" customHeight="false" outlineLevel="0" collapsed="false">
      <c r="A81" s="1" t="n">
        <v>1986</v>
      </c>
      <c r="B81" s="15" t="n">
        <v>6</v>
      </c>
      <c r="C81" s="1" t="n">
        <v>1986.458</v>
      </c>
      <c r="D81" s="1" t="n">
        <v>347.68</v>
      </c>
      <c r="E81" s="16" t="n">
        <f aca="false">D88-D76</f>
        <v>0.930000000000007</v>
      </c>
      <c r="F81" s="7" t="n">
        <f aca="false">AVERAGE(E79:E83)</f>
        <v>1.312</v>
      </c>
    </row>
    <row r="82" customFormat="false" ht="13.8" hidden="false" customHeight="false" outlineLevel="0" collapsed="false">
      <c r="A82" s="1" t="n">
        <v>1986</v>
      </c>
      <c r="B82" s="2" t="n">
        <v>7</v>
      </c>
      <c r="C82" s="1" t="n">
        <v>1986.542</v>
      </c>
      <c r="D82" s="1" t="n">
        <v>346.22</v>
      </c>
      <c r="E82" s="16" t="n">
        <f aca="false">D89-D77</f>
        <v>1.25999999999999</v>
      </c>
      <c r="F82" s="7" t="n">
        <f aca="false">AVERAGE(E80:E84)</f>
        <v>1.362</v>
      </c>
    </row>
    <row r="83" customFormat="false" ht="13.8" hidden="false" customHeight="false" outlineLevel="0" collapsed="false">
      <c r="A83" s="1" t="n">
        <v>1986</v>
      </c>
      <c r="B83" s="2" t="n">
        <v>8</v>
      </c>
      <c r="C83" s="1" t="n">
        <v>1986.625</v>
      </c>
      <c r="D83" s="1" t="n">
        <v>344.84</v>
      </c>
      <c r="E83" s="16" t="n">
        <f aca="false">D90-D78</f>
        <v>1.60999999999996</v>
      </c>
      <c r="F83" s="7" t="n">
        <f aca="false">AVERAGE(E81:E85)</f>
        <v>1.50999999999999</v>
      </c>
    </row>
    <row r="84" customFormat="false" ht="13.8" hidden="false" customHeight="false" outlineLevel="0" collapsed="false">
      <c r="A84" s="1" t="n">
        <v>1986</v>
      </c>
      <c r="B84" s="2" t="n">
        <v>9</v>
      </c>
      <c r="C84" s="1" t="n">
        <v>1986.708</v>
      </c>
      <c r="D84" s="1" t="n">
        <v>344.77</v>
      </c>
      <c r="E84" s="16" t="n">
        <f aca="false">D91-D79</f>
        <v>1.78000000000003</v>
      </c>
      <c r="F84" s="7" t="n">
        <f aca="false">AVERAGE(E82:E86)</f>
        <v>1.66999999999999</v>
      </c>
    </row>
    <row r="85" customFormat="false" ht="13.8" hidden="false" customHeight="false" outlineLevel="0" collapsed="false">
      <c r="A85" s="1" t="n">
        <v>1986</v>
      </c>
      <c r="B85" s="2" t="n">
        <v>10</v>
      </c>
      <c r="C85" s="1" t="n">
        <v>1986.792</v>
      </c>
      <c r="D85" s="1" t="n">
        <v>345.95</v>
      </c>
      <c r="E85" s="16" t="n">
        <f aca="false">D92-D80</f>
        <v>1.96999999999997</v>
      </c>
      <c r="F85" s="7" t="n">
        <f aca="false">AVERAGE(E83:E87)</f>
        <v>1.73599999999999</v>
      </c>
    </row>
    <row r="86" customFormat="false" ht="13.8" hidden="false" customHeight="false" outlineLevel="0" collapsed="false">
      <c r="A86" s="1" t="n">
        <v>1986</v>
      </c>
      <c r="B86" s="2" t="n">
        <v>11</v>
      </c>
      <c r="C86" s="1" t="n">
        <v>1986.875</v>
      </c>
      <c r="D86" s="1" t="n">
        <v>347.22</v>
      </c>
      <c r="E86" s="16" t="n">
        <f aca="false">D93-D81</f>
        <v>1.73000000000002</v>
      </c>
      <c r="F86" s="7" t="n">
        <f aca="false">AVERAGE(E84:E88)</f>
        <v>1.76</v>
      </c>
    </row>
    <row r="87" customFormat="false" ht="13.8" hidden="false" customHeight="false" outlineLevel="0" collapsed="false">
      <c r="A87" s="1" t="n">
        <v>1986</v>
      </c>
      <c r="B87" s="2" t="n">
        <v>12</v>
      </c>
      <c r="C87" s="1" t="n">
        <v>1986.958</v>
      </c>
      <c r="D87" s="1" t="n">
        <v>347.68</v>
      </c>
      <c r="E87" s="16" t="n">
        <f aca="false">D94-D82</f>
        <v>1.58999999999998</v>
      </c>
      <c r="F87" s="7" t="n">
        <f aca="false">AVERAGE(E85:E89)</f>
        <v>1.78</v>
      </c>
    </row>
    <row r="88" customFormat="false" ht="13.8" hidden="false" customHeight="false" outlineLevel="0" collapsed="false">
      <c r="A88" s="1" t="n">
        <v>1987</v>
      </c>
      <c r="B88" s="2" t="n">
        <v>1</v>
      </c>
      <c r="C88" s="1" t="n">
        <v>1987.042</v>
      </c>
      <c r="D88" s="1" t="n">
        <v>347.94</v>
      </c>
      <c r="E88" s="16" t="n">
        <f aca="false">D95-D83</f>
        <v>1.73000000000002</v>
      </c>
      <c r="F88" s="7" t="n">
        <f aca="false">AVERAGE(E86:E90)</f>
        <v>1.78200000000001</v>
      </c>
    </row>
    <row r="89" customFormat="false" ht="13.8" hidden="false" customHeight="false" outlineLevel="0" collapsed="false">
      <c r="A89" s="1" t="n">
        <v>1987</v>
      </c>
      <c r="B89" s="2" t="n">
        <v>2</v>
      </c>
      <c r="C89" s="1" t="n">
        <v>1987.125</v>
      </c>
      <c r="D89" s="1" t="n">
        <v>348.49</v>
      </c>
      <c r="E89" s="16" t="n">
        <f aca="false">D96-D84</f>
        <v>1.88</v>
      </c>
      <c r="F89" s="7" t="n">
        <f aca="false">AVERAGE(E87:E91)</f>
        <v>1.83199999999999</v>
      </c>
    </row>
    <row r="90" customFormat="false" ht="13.8" hidden="false" customHeight="false" outlineLevel="0" collapsed="false">
      <c r="A90" s="1" t="n">
        <v>1987</v>
      </c>
      <c r="B90" s="2" t="n">
        <v>3</v>
      </c>
      <c r="C90" s="1" t="n">
        <v>1987.208</v>
      </c>
      <c r="D90" s="1" t="n">
        <v>349.21</v>
      </c>
      <c r="E90" s="16" t="n">
        <f aca="false">D97-D85</f>
        <v>1.98000000000002</v>
      </c>
      <c r="F90" s="7" t="n">
        <f aca="false">AVERAGE(E88:E92)</f>
        <v>2.01</v>
      </c>
    </row>
    <row r="91" customFormat="false" ht="13.8" hidden="false" customHeight="false" outlineLevel="0" collapsed="false">
      <c r="A91" s="1" t="n">
        <v>1987</v>
      </c>
      <c r="B91" s="2" t="n">
        <v>4</v>
      </c>
      <c r="C91" s="1" t="n">
        <v>1987.292</v>
      </c>
      <c r="D91" s="1" t="n">
        <v>349.91</v>
      </c>
      <c r="E91" s="16" t="n">
        <f aca="false">D98-D86</f>
        <v>1.97999999999996</v>
      </c>
      <c r="F91" s="7" t="n">
        <f aca="false">AVERAGE(E89:E93)</f>
        <v>2.25</v>
      </c>
    </row>
    <row r="92" customFormat="false" ht="13.8" hidden="false" customHeight="false" outlineLevel="0" collapsed="false">
      <c r="A92" s="1" t="n">
        <v>1987</v>
      </c>
      <c r="B92" s="2" t="n">
        <v>5</v>
      </c>
      <c r="C92" s="1" t="n">
        <v>1987.375</v>
      </c>
      <c r="D92" s="1" t="n">
        <v>350.2</v>
      </c>
      <c r="E92" s="16" t="n">
        <f aca="false">D99-D87</f>
        <v>2.48000000000002</v>
      </c>
      <c r="F92" s="7" t="n">
        <f aca="false">AVERAGE(E90:E94)</f>
        <v>2.462</v>
      </c>
    </row>
    <row r="93" customFormat="false" ht="13.8" hidden="false" customHeight="false" outlineLevel="0" collapsed="false">
      <c r="A93" s="1" t="n">
        <v>1987</v>
      </c>
      <c r="B93" s="15" t="n">
        <v>6</v>
      </c>
      <c r="C93" s="1" t="n">
        <v>1987.458</v>
      </c>
      <c r="D93" s="1" t="n">
        <v>349.41</v>
      </c>
      <c r="E93" s="16" t="n">
        <f aca="false">D100-D88</f>
        <v>2.93000000000001</v>
      </c>
      <c r="F93" s="7" t="n">
        <f aca="false">AVERAGE(E91:E95)</f>
        <v>2.586</v>
      </c>
    </row>
    <row r="94" customFormat="false" ht="13.8" hidden="false" customHeight="false" outlineLevel="0" collapsed="false">
      <c r="A94" s="1" t="n">
        <v>1987</v>
      </c>
      <c r="B94" s="2" t="n">
        <v>7</v>
      </c>
      <c r="C94" s="1" t="n">
        <v>1987.542</v>
      </c>
      <c r="D94" s="1" t="n">
        <v>347.81</v>
      </c>
      <c r="E94" s="16" t="n">
        <f aca="false">D101-D89</f>
        <v>2.94</v>
      </c>
      <c r="F94" s="7" t="n">
        <f aca="false">AVERAGE(E92:E96)</f>
        <v>2.66</v>
      </c>
    </row>
    <row r="95" customFormat="false" ht="13.8" hidden="false" customHeight="false" outlineLevel="0" collapsed="false">
      <c r="A95" s="1" t="n">
        <v>1987</v>
      </c>
      <c r="B95" s="2" t="n">
        <v>8</v>
      </c>
      <c r="C95" s="1" t="n">
        <v>1987.625</v>
      </c>
      <c r="D95" s="1" t="n">
        <v>346.57</v>
      </c>
      <c r="E95" s="16" t="n">
        <f aca="false">D102-D90</f>
        <v>2.60000000000002</v>
      </c>
      <c r="F95" s="7" t="n">
        <f aca="false">AVERAGE(E93:E97)</f>
        <v>2.61</v>
      </c>
    </row>
    <row r="96" customFormat="false" ht="13.8" hidden="false" customHeight="false" outlineLevel="0" collapsed="false">
      <c r="A96" s="1" t="n">
        <v>1987</v>
      </c>
      <c r="B96" s="2" t="n">
        <v>9</v>
      </c>
      <c r="C96" s="1" t="n">
        <v>1987.708</v>
      </c>
      <c r="D96" s="1" t="n">
        <v>346.65</v>
      </c>
      <c r="E96" s="16" t="n">
        <f aca="false">D103-D91</f>
        <v>2.34999999999997</v>
      </c>
      <c r="F96" s="7" t="n">
        <f aca="false">AVERAGE(E94:E98)</f>
        <v>2.492</v>
      </c>
    </row>
    <row r="97" customFormat="false" ht="13.8" hidden="false" customHeight="false" outlineLevel="0" collapsed="false">
      <c r="A97" s="1" t="n">
        <v>1987</v>
      </c>
      <c r="B97" s="2" t="n">
        <v>10</v>
      </c>
      <c r="C97" s="1" t="n">
        <v>1987.792</v>
      </c>
      <c r="D97" s="1" t="n">
        <v>347.93</v>
      </c>
      <c r="E97" s="16" t="n">
        <f aca="false">D104-D92</f>
        <v>2.23000000000002</v>
      </c>
      <c r="F97" s="7" t="n">
        <f aca="false">AVERAGE(E95:E99)</f>
        <v>2.39599999999999</v>
      </c>
    </row>
    <row r="98" customFormat="false" ht="13.8" hidden="false" customHeight="false" outlineLevel="0" collapsed="false">
      <c r="A98" s="1" t="n">
        <v>1987</v>
      </c>
      <c r="B98" s="2" t="n">
        <v>11</v>
      </c>
      <c r="C98" s="1" t="n">
        <v>1987.875</v>
      </c>
      <c r="D98" s="1" t="n">
        <v>349.2</v>
      </c>
      <c r="E98" s="16" t="n">
        <f aca="false">D105-D93</f>
        <v>2.33999999999998</v>
      </c>
      <c r="F98" s="7" t="n">
        <f aca="false">AVERAGE(E96:E100)</f>
        <v>2.37599999999999</v>
      </c>
    </row>
    <row r="99" customFormat="false" ht="13.8" hidden="false" customHeight="false" outlineLevel="0" collapsed="false">
      <c r="A99" s="1" t="n">
        <v>1987</v>
      </c>
      <c r="B99" s="2" t="n">
        <v>12</v>
      </c>
      <c r="C99" s="1" t="n">
        <v>1987.958</v>
      </c>
      <c r="D99" s="1" t="n">
        <v>350.16</v>
      </c>
      <c r="E99" s="16" t="n">
        <f aca="false">D106-D94</f>
        <v>2.45999999999998</v>
      </c>
      <c r="F99" s="7" t="n">
        <f aca="false">AVERAGE(E97:E101)</f>
        <v>2.43</v>
      </c>
    </row>
    <row r="100" customFormat="false" ht="13.8" hidden="false" customHeight="false" outlineLevel="0" collapsed="false">
      <c r="A100" s="1" t="n">
        <v>1988</v>
      </c>
      <c r="B100" s="2" t="n">
        <v>1</v>
      </c>
      <c r="C100" s="1" t="n">
        <v>1988.042</v>
      </c>
      <c r="D100" s="1" t="n">
        <v>350.87</v>
      </c>
      <c r="E100" s="16" t="n">
        <f aca="false">D107-D95</f>
        <v>2.5</v>
      </c>
      <c r="F100" s="7" t="n">
        <f aca="false">AVERAGE(E98:E102)</f>
        <v>2.48799999999999</v>
      </c>
    </row>
    <row r="101" customFormat="false" ht="13.8" hidden="false" customHeight="false" outlineLevel="0" collapsed="false">
      <c r="A101" s="1" t="n">
        <v>1988</v>
      </c>
      <c r="B101" s="2" t="n">
        <v>2</v>
      </c>
      <c r="C101" s="1" t="n">
        <v>1988.125</v>
      </c>
      <c r="D101" s="1" t="n">
        <v>351.43</v>
      </c>
      <c r="E101" s="16" t="n">
        <f aca="false">D108-D96</f>
        <v>2.62</v>
      </c>
      <c r="F101" s="7" t="n">
        <f aca="false">AVERAGE(E99:E103)</f>
        <v>2.504</v>
      </c>
    </row>
    <row r="102" customFormat="false" ht="13.8" hidden="false" customHeight="false" outlineLevel="0" collapsed="false">
      <c r="A102" s="1" t="n">
        <v>1988</v>
      </c>
      <c r="B102" s="2" t="n">
        <v>3</v>
      </c>
      <c r="C102" s="1" t="n">
        <v>1988.208</v>
      </c>
      <c r="D102" s="1" t="n">
        <v>351.81</v>
      </c>
      <c r="E102" s="16" t="n">
        <f aca="false">D109-D97</f>
        <v>2.51999999999998</v>
      </c>
      <c r="F102" s="7" t="n">
        <f aca="false">AVERAGE(E100:E104)</f>
        <v>2.476</v>
      </c>
    </row>
    <row r="103" customFormat="false" ht="13.8" hidden="false" customHeight="false" outlineLevel="0" collapsed="false">
      <c r="A103" s="1" t="n">
        <v>1988</v>
      </c>
      <c r="B103" s="2" t="n">
        <v>4</v>
      </c>
      <c r="C103" s="1" t="n">
        <v>1988.292</v>
      </c>
      <c r="D103" s="1" t="n">
        <v>352.26</v>
      </c>
      <c r="E103" s="16" t="n">
        <f aca="false">D110-D98</f>
        <v>2.42000000000002</v>
      </c>
      <c r="F103" s="7" t="n">
        <f aca="false">AVERAGE(E101:E105)</f>
        <v>2.40799999999999</v>
      </c>
    </row>
    <row r="104" customFormat="false" ht="13.8" hidden="false" customHeight="false" outlineLevel="0" collapsed="false">
      <c r="A104" s="1" t="n">
        <v>1988</v>
      </c>
      <c r="B104" s="2" t="n">
        <v>5</v>
      </c>
      <c r="C104" s="1" t="n">
        <v>1988.375</v>
      </c>
      <c r="D104" s="1" t="n">
        <v>352.43</v>
      </c>
      <c r="E104" s="16" t="n">
        <f aca="false">D111-D99</f>
        <v>2.31999999999999</v>
      </c>
      <c r="F104" s="7" t="n">
        <f aca="false">AVERAGE(E102:E106)</f>
        <v>2.29599999999999</v>
      </c>
    </row>
    <row r="105" customFormat="false" ht="13.8" hidden="false" customHeight="false" outlineLevel="0" collapsed="false">
      <c r="A105" s="1" t="n">
        <v>1988</v>
      </c>
      <c r="B105" s="15" t="n">
        <v>6</v>
      </c>
      <c r="C105" s="1" t="n">
        <v>1988.458</v>
      </c>
      <c r="D105" s="1" t="n">
        <v>351.75</v>
      </c>
      <c r="E105" s="16" t="n">
        <f aca="false">D112-D100</f>
        <v>2.15999999999997</v>
      </c>
      <c r="F105" s="7" t="n">
        <f aca="false">AVERAGE(E103:E107)</f>
        <v>2.238</v>
      </c>
    </row>
    <row r="106" customFormat="false" ht="13.8" hidden="false" customHeight="false" outlineLevel="0" collapsed="false">
      <c r="A106" s="1" t="n">
        <v>1988</v>
      </c>
      <c r="B106" s="2" t="n">
        <v>7</v>
      </c>
      <c r="C106" s="1" t="n">
        <v>1988.542</v>
      </c>
      <c r="D106" s="1" t="n">
        <v>350.27</v>
      </c>
      <c r="E106" s="16" t="n">
        <f aca="false">D113-D101</f>
        <v>2.06</v>
      </c>
      <c r="F106" s="7" t="n">
        <f aca="false">AVERAGE(E104:E108)</f>
        <v>2.186</v>
      </c>
    </row>
    <row r="107" customFormat="false" ht="13.8" hidden="false" customHeight="false" outlineLevel="0" collapsed="false">
      <c r="A107" s="1" t="n">
        <v>1988</v>
      </c>
      <c r="B107" s="2" t="n">
        <v>8</v>
      </c>
      <c r="C107" s="1" t="n">
        <v>1988.625</v>
      </c>
      <c r="D107" s="1" t="n">
        <v>349.07</v>
      </c>
      <c r="E107" s="16" t="n">
        <f aca="false">D114-D102</f>
        <v>2.23000000000002</v>
      </c>
      <c r="F107" s="7" t="n">
        <f aca="false">AVERAGE(E105:E109)</f>
        <v>2.08200000000001</v>
      </c>
    </row>
    <row r="108" customFormat="false" ht="13.8" hidden="false" customHeight="false" outlineLevel="0" collapsed="false">
      <c r="A108" s="1" t="n">
        <v>1988</v>
      </c>
      <c r="B108" s="2" t="n">
        <v>9</v>
      </c>
      <c r="C108" s="1" t="n">
        <v>1988.708</v>
      </c>
      <c r="D108" s="1" t="n">
        <v>349.27</v>
      </c>
      <c r="E108" s="16" t="n">
        <f aca="false">D115-D103</f>
        <v>2.16000000000003</v>
      </c>
      <c r="F108" s="7" t="n">
        <f aca="false">AVERAGE(E106:E110)</f>
        <v>1.95800000000002</v>
      </c>
    </row>
    <row r="109" customFormat="false" ht="13.8" hidden="false" customHeight="false" outlineLevel="0" collapsed="false">
      <c r="A109" s="1" t="n">
        <v>1988</v>
      </c>
      <c r="B109" s="2" t="n">
        <v>10</v>
      </c>
      <c r="C109" s="1" t="n">
        <v>1988.792</v>
      </c>
      <c r="D109" s="1" t="n">
        <v>350.45</v>
      </c>
      <c r="E109" s="16" t="n">
        <f aca="false">D116-D104</f>
        <v>1.80000000000001</v>
      </c>
      <c r="F109" s="7" t="n">
        <f aca="false">AVERAGE(E107:E111)</f>
        <v>1.80800000000002</v>
      </c>
    </row>
    <row r="110" customFormat="false" ht="13.8" hidden="false" customHeight="false" outlineLevel="0" collapsed="false">
      <c r="A110" s="1" t="n">
        <v>1988</v>
      </c>
      <c r="B110" s="2" t="n">
        <v>11</v>
      </c>
      <c r="C110" s="1" t="n">
        <v>1988.875</v>
      </c>
      <c r="D110" s="1" t="n">
        <v>351.62</v>
      </c>
      <c r="E110" s="16" t="n">
        <f aca="false">D117-D105</f>
        <v>1.54000000000002</v>
      </c>
      <c r="F110" s="7" t="n">
        <f aca="false">AVERAGE(E108:E112)</f>
        <v>1.58600000000001</v>
      </c>
    </row>
    <row r="111" customFormat="false" ht="13.8" hidden="false" customHeight="false" outlineLevel="0" collapsed="false">
      <c r="A111" s="1" t="n">
        <v>1988</v>
      </c>
      <c r="B111" s="2" t="n">
        <v>12</v>
      </c>
      <c r="C111" s="1" t="n">
        <v>1988.958</v>
      </c>
      <c r="D111" s="1" t="n">
        <v>352.48</v>
      </c>
      <c r="E111" s="16" t="n">
        <f aca="false">D118-D106</f>
        <v>1.31</v>
      </c>
      <c r="F111" s="7" t="n">
        <f aca="false">AVERAGE(E109:E113)</f>
        <v>1.40400000000001</v>
      </c>
    </row>
    <row r="112" customFormat="false" ht="13.8" hidden="false" customHeight="false" outlineLevel="0" collapsed="false">
      <c r="A112" s="1" t="n">
        <v>1989</v>
      </c>
      <c r="B112" s="2" t="n">
        <v>1</v>
      </c>
      <c r="C112" s="1" t="n">
        <v>1989.042</v>
      </c>
      <c r="D112" s="1" t="n">
        <v>353.03</v>
      </c>
      <c r="E112" s="16" t="n">
        <f aca="false">D119-D107</f>
        <v>1.12</v>
      </c>
      <c r="F112" s="7" t="n">
        <f aca="false">AVERAGE(E110:E114)</f>
        <v>1.31600000000001</v>
      </c>
    </row>
    <row r="113" customFormat="false" ht="13.8" hidden="false" customHeight="false" outlineLevel="0" collapsed="false">
      <c r="A113" s="1" t="n">
        <v>1989</v>
      </c>
      <c r="B113" s="2" t="n">
        <v>2</v>
      </c>
      <c r="C113" s="1" t="n">
        <v>1989.125</v>
      </c>
      <c r="D113" s="1" t="n">
        <v>353.49</v>
      </c>
      <c r="E113" s="16" t="n">
        <f aca="false">D120-D108</f>
        <v>1.25</v>
      </c>
      <c r="F113" s="7" t="n">
        <f aca="false">AVERAGE(E111:E115)</f>
        <v>1.28000000000001</v>
      </c>
    </row>
    <row r="114" customFormat="false" ht="13.8" hidden="false" customHeight="false" outlineLevel="0" collapsed="false">
      <c r="A114" s="1" t="n">
        <v>1989</v>
      </c>
      <c r="B114" s="2" t="n">
        <v>3</v>
      </c>
      <c r="C114" s="1" t="n">
        <v>1989.208</v>
      </c>
      <c r="D114" s="1" t="n">
        <v>354.04</v>
      </c>
      <c r="E114" s="16" t="n">
        <f aca="false">D121-D109</f>
        <v>1.36000000000001</v>
      </c>
      <c r="F114" s="7" t="n">
        <f aca="false">AVERAGE(E112:E116)</f>
        <v>1.29</v>
      </c>
    </row>
    <row r="115" customFormat="false" ht="13.8" hidden="false" customHeight="false" outlineLevel="0" collapsed="false">
      <c r="A115" s="1" t="n">
        <v>1989</v>
      </c>
      <c r="B115" s="2" t="n">
        <v>4</v>
      </c>
      <c r="C115" s="1" t="n">
        <v>1989.292</v>
      </c>
      <c r="D115" s="1" t="n">
        <v>354.42</v>
      </c>
      <c r="E115" s="16" t="n">
        <f aca="false">D122-D110</f>
        <v>1.36000000000001</v>
      </c>
      <c r="F115" s="7" t="n">
        <f aca="false">AVERAGE(E113:E117)</f>
        <v>1.338</v>
      </c>
    </row>
    <row r="116" customFormat="false" ht="13.8" hidden="false" customHeight="false" outlineLevel="0" collapsed="false">
      <c r="A116" s="1" t="n">
        <v>1989</v>
      </c>
      <c r="B116" s="2" t="n">
        <v>5</v>
      </c>
      <c r="C116" s="1" t="n">
        <v>1989.375</v>
      </c>
      <c r="D116" s="1" t="n">
        <v>354.23</v>
      </c>
      <c r="E116" s="16" t="n">
        <f aca="false">D123-D111</f>
        <v>1.35999999999996</v>
      </c>
      <c r="F116" s="7" t="n">
        <f aca="false">AVERAGE(E114:E118)</f>
        <v>1.34599999999999</v>
      </c>
    </row>
    <row r="117" customFormat="false" ht="13.8" hidden="false" customHeight="false" outlineLevel="0" collapsed="false">
      <c r="A117" s="1" t="n">
        <v>1989</v>
      </c>
      <c r="B117" s="15" t="n">
        <v>6</v>
      </c>
      <c r="C117" s="1" t="n">
        <v>1989.458</v>
      </c>
      <c r="D117" s="1" t="n">
        <v>353.29</v>
      </c>
      <c r="E117" s="16" t="n">
        <f aca="false">D124-D112</f>
        <v>1.36000000000001</v>
      </c>
      <c r="F117" s="7" t="n">
        <f aca="false">AVERAGE(E115:E119)</f>
        <v>1.28199999999998</v>
      </c>
    </row>
    <row r="118" customFormat="false" ht="13.8" hidden="false" customHeight="false" outlineLevel="0" collapsed="false">
      <c r="A118" s="1" t="n">
        <v>1989</v>
      </c>
      <c r="B118" s="2" t="n">
        <v>7</v>
      </c>
      <c r="C118" s="1" t="n">
        <v>1989.542</v>
      </c>
      <c r="D118" s="1" t="n">
        <v>351.58</v>
      </c>
      <c r="E118" s="16" t="n">
        <f aca="false">D125-D113</f>
        <v>1.28999999999996</v>
      </c>
      <c r="F118" s="7" t="n">
        <f aca="false">AVERAGE(E116:E120)</f>
        <v>1.20599999999997</v>
      </c>
    </row>
    <row r="119" customFormat="false" ht="13.8" hidden="false" customHeight="false" outlineLevel="0" collapsed="false">
      <c r="A119" s="1" t="n">
        <v>1989</v>
      </c>
      <c r="B119" s="2" t="n">
        <v>8</v>
      </c>
      <c r="C119" s="1" t="n">
        <v>1989.625</v>
      </c>
      <c r="D119" s="1" t="n">
        <v>350.19</v>
      </c>
      <c r="E119" s="16" t="n">
        <f aca="false">D126-D114</f>
        <v>1.03999999999996</v>
      </c>
      <c r="F119" s="7" t="n">
        <f aca="false">AVERAGE(E117:E121)</f>
        <v>1.14999999999998</v>
      </c>
    </row>
    <row r="120" customFormat="false" ht="13.8" hidden="false" customHeight="false" outlineLevel="0" collapsed="false">
      <c r="A120" s="1" t="n">
        <v>1989</v>
      </c>
      <c r="B120" s="2" t="n">
        <v>9</v>
      </c>
      <c r="C120" s="1" t="n">
        <v>1989.708</v>
      </c>
      <c r="D120" s="1" t="n">
        <v>350.52</v>
      </c>
      <c r="E120" s="16" t="n">
        <f aca="false">D127-D115</f>
        <v>0.979999999999961</v>
      </c>
      <c r="F120" s="7" t="n">
        <f aca="false">AVERAGE(E118:E122)</f>
        <v>1.06799999999997</v>
      </c>
    </row>
    <row r="121" customFormat="false" ht="13.8" hidden="false" customHeight="false" outlineLevel="0" collapsed="false">
      <c r="A121" s="1" t="n">
        <v>1989</v>
      </c>
      <c r="B121" s="2" t="n">
        <v>10</v>
      </c>
      <c r="C121" s="1" t="n">
        <v>1989.792</v>
      </c>
      <c r="D121" s="1" t="n">
        <v>351.81</v>
      </c>
      <c r="E121" s="16" t="n">
        <f aca="false">D128-D116</f>
        <v>1.07999999999998</v>
      </c>
      <c r="F121" s="7" t="n">
        <f aca="false">AVERAGE(E119:E123)</f>
        <v>1.01999999999998</v>
      </c>
    </row>
    <row r="122" customFormat="false" ht="13.8" hidden="false" customHeight="false" outlineLevel="0" collapsed="false">
      <c r="A122" s="1" t="n">
        <v>1989</v>
      </c>
      <c r="B122" s="2" t="n">
        <v>11</v>
      </c>
      <c r="C122" s="1" t="n">
        <v>1989.875</v>
      </c>
      <c r="D122" s="1" t="n">
        <v>352.98</v>
      </c>
      <c r="E122" s="16" t="n">
        <f aca="false">D129-D117</f>
        <v>0.949999999999989</v>
      </c>
      <c r="F122" s="7" t="n">
        <f aca="false">AVERAGE(E120:E124)</f>
        <v>1.07399999999999</v>
      </c>
    </row>
    <row r="123" customFormat="false" ht="13.8" hidden="false" customHeight="false" outlineLevel="0" collapsed="false">
      <c r="A123" s="1" t="n">
        <v>1989</v>
      </c>
      <c r="B123" s="2" t="n">
        <v>12</v>
      </c>
      <c r="C123" s="1" t="n">
        <v>1989.958</v>
      </c>
      <c r="D123" s="1" t="n">
        <v>353.84</v>
      </c>
      <c r="E123" s="16" t="n">
        <f aca="false">D130-D118</f>
        <v>1.05000000000001</v>
      </c>
      <c r="F123" s="7" t="n">
        <f aca="false">AVERAGE(E121:E125)</f>
        <v>1.116</v>
      </c>
    </row>
    <row r="124" customFormat="false" ht="13.8" hidden="false" customHeight="false" outlineLevel="0" collapsed="false">
      <c r="A124" s="1" t="n">
        <v>1990</v>
      </c>
      <c r="B124" s="2" t="n">
        <v>1</v>
      </c>
      <c r="C124" s="1" t="n">
        <v>1990.042</v>
      </c>
      <c r="D124" s="1" t="n">
        <v>354.39</v>
      </c>
      <c r="E124" s="16" t="n">
        <f aca="false">D131-D119</f>
        <v>1.31</v>
      </c>
      <c r="F124" s="7" t="n">
        <f aca="false">AVERAGE(E122:E126)</f>
        <v>1.158</v>
      </c>
    </row>
    <row r="125" customFormat="false" ht="13.8" hidden="false" customHeight="false" outlineLevel="0" collapsed="false">
      <c r="A125" s="1" t="n">
        <v>1990</v>
      </c>
      <c r="B125" s="2" t="n">
        <v>2</v>
      </c>
      <c r="C125" s="1" t="n">
        <v>1990.125</v>
      </c>
      <c r="D125" s="1" t="n">
        <v>354.78</v>
      </c>
      <c r="E125" s="16" t="n">
        <f aca="false">D132-D120</f>
        <v>1.19</v>
      </c>
      <c r="F125" s="7" t="n">
        <f aca="false">AVERAGE(E123:E127)</f>
        <v>1.24</v>
      </c>
    </row>
    <row r="126" customFormat="false" ht="13.8" hidden="false" customHeight="false" outlineLevel="0" collapsed="false">
      <c r="A126" s="1" t="n">
        <v>1990</v>
      </c>
      <c r="B126" s="2" t="n">
        <v>3</v>
      </c>
      <c r="C126" s="1" t="n">
        <v>1990.208</v>
      </c>
      <c r="D126" s="1" t="n">
        <v>355.08</v>
      </c>
      <c r="E126" s="16" t="n">
        <f aca="false">D133-D121</f>
        <v>1.29000000000002</v>
      </c>
      <c r="F126" s="7" t="n">
        <f aca="false">AVERAGE(E124:E128)</f>
        <v>1.28</v>
      </c>
    </row>
    <row r="127" customFormat="false" ht="13.8" hidden="false" customHeight="false" outlineLevel="0" collapsed="false">
      <c r="A127" s="1" t="n">
        <v>1990</v>
      </c>
      <c r="B127" s="2" t="n">
        <v>4</v>
      </c>
      <c r="C127" s="1" t="n">
        <v>1990.292</v>
      </c>
      <c r="D127" s="1" t="n">
        <v>355.4</v>
      </c>
      <c r="E127" s="16" t="n">
        <f aca="false">D134-D122</f>
        <v>1.35999999999996</v>
      </c>
      <c r="F127" s="7" t="n">
        <f aca="false">AVERAGE(E125:E129)</f>
        <v>1.272</v>
      </c>
    </row>
    <row r="128" customFormat="false" ht="13.8" hidden="false" customHeight="false" outlineLevel="0" collapsed="false">
      <c r="A128" s="1" t="n">
        <v>1990</v>
      </c>
      <c r="B128" s="2" t="n">
        <v>5</v>
      </c>
      <c r="C128" s="1" t="n">
        <v>1990.375</v>
      </c>
      <c r="D128" s="1" t="n">
        <v>355.31</v>
      </c>
      <c r="E128" s="16" t="n">
        <f aca="false">D135-D123</f>
        <v>1.25</v>
      </c>
      <c r="F128" s="7" t="n">
        <f aca="false">AVERAGE(E126:E130)</f>
        <v>1.29400000000001</v>
      </c>
    </row>
    <row r="129" customFormat="false" ht="13.8" hidden="false" customHeight="false" outlineLevel="0" collapsed="false">
      <c r="A129" s="1" t="n">
        <v>1990</v>
      </c>
      <c r="B129" s="15" t="n">
        <v>6</v>
      </c>
      <c r="C129" s="1" t="n">
        <v>1990.458</v>
      </c>
      <c r="D129" s="1" t="n">
        <v>354.24</v>
      </c>
      <c r="E129" s="16" t="n">
        <f aca="false">D136-D124</f>
        <v>1.27000000000004</v>
      </c>
      <c r="F129" s="7" t="n">
        <f aca="false">AVERAGE(E127:E131)</f>
        <v>1.32800000000001</v>
      </c>
    </row>
    <row r="130" customFormat="false" ht="13.8" hidden="false" customHeight="false" outlineLevel="0" collapsed="false">
      <c r="A130" s="1" t="n">
        <v>1990</v>
      </c>
      <c r="B130" s="2" t="n">
        <v>7</v>
      </c>
      <c r="C130" s="1" t="n">
        <v>1990.542</v>
      </c>
      <c r="D130" s="1" t="n">
        <v>352.63</v>
      </c>
      <c r="E130" s="16" t="n">
        <f aca="false">D137-D125</f>
        <v>1.30000000000001</v>
      </c>
      <c r="F130" s="7" t="n">
        <f aca="false">AVERAGE(E128:E132)</f>
        <v>1.38000000000002</v>
      </c>
    </row>
    <row r="131" customFormat="false" ht="13.8" hidden="false" customHeight="false" outlineLevel="0" collapsed="false">
      <c r="A131" s="1" t="n">
        <v>1990</v>
      </c>
      <c r="B131" s="2" t="n">
        <v>8</v>
      </c>
      <c r="C131" s="1" t="n">
        <v>1990.625</v>
      </c>
      <c r="D131" s="1" t="n">
        <v>351.5</v>
      </c>
      <c r="E131" s="16" t="n">
        <f aca="false">D138-D126</f>
        <v>1.46000000000004</v>
      </c>
      <c r="F131" s="7" t="n">
        <f aca="false">AVERAGE(E129:E133)</f>
        <v>1.46800000000002</v>
      </c>
    </row>
    <row r="132" customFormat="false" ht="13.8" hidden="false" customHeight="false" outlineLevel="0" collapsed="false">
      <c r="A132" s="1" t="n">
        <v>1990</v>
      </c>
      <c r="B132" s="2" t="n">
        <v>9</v>
      </c>
      <c r="C132" s="1" t="n">
        <v>1990.708</v>
      </c>
      <c r="D132" s="1" t="n">
        <v>351.71</v>
      </c>
      <c r="E132" s="16" t="n">
        <f aca="false">D139-D127</f>
        <v>1.62</v>
      </c>
      <c r="F132" s="7" t="n">
        <f aca="false">AVERAGE(E130:E134)</f>
        <v>1.58200000000001</v>
      </c>
    </row>
    <row r="133" customFormat="false" ht="13.8" hidden="false" customHeight="false" outlineLevel="0" collapsed="false">
      <c r="A133" s="1" t="n">
        <v>1990</v>
      </c>
      <c r="B133" s="2" t="n">
        <v>10</v>
      </c>
      <c r="C133" s="1" t="n">
        <v>1990.792</v>
      </c>
      <c r="D133" s="1" t="n">
        <v>353.1</v>
      </c>
      <c r="E133" s="16" t="n">
        <f aca="false">D140-D128</f>
        <v>1.69</v>
      </c>
      <c r="F133" s="7" t="n">
        <f aca="false">AVERAGE(E131:E135)</f>
        <v>1.68200000000001</v>
      </c>
    </row>
    <row r="134" customFormat="false" ht="13.8" hidden="false" customHeight="false" outlineLevel="0" collapsed="false">
      <c r="A134" s="1" t="n">
        <v>1990</v>
      </c>
      <c r="B134" s="2" t="n">
        <v>11</v>
      </c>
      <c r="C134" s="1" t="n">
        <v>1990.875</v>
      </c>
      <c r="D134" s="1" t="n">
        <v>354.34</v>
      </c>
      <c r="E134" s="16" t="n">
        <f aca="false">D141-D129</f>
        <v>1.83999999999998</v>
      </c>
      <c r="F134" s="7" t="n">
        <f aca="false">AVERAGE(E132:E136)</f>
        <v>1.68199999999999</v>
      </c>
    </row>
    <row r="135" customFormat="false" ht="13.8" hidden="false" customHeight="false" outlineLevel="0" collapsed="false">
      <c r="A135" s="1" t="n">
        <v>1990</v>
      </c>
      <c r="B135" s="2" t="n">
        <v>12</v>
      </c>
      <c r="C135" s="1" t="n">
        <v>1990.958</v>
      </c>
      <c r="D135" s="1" t="n">
        <v>355.09</v>
      </c>
      <c r="E135" s="16" t="n">
        <f aca="false">D142-D130</f>
        <v>1.80000000000001</v>
      </c>
      <c r="F135" s="7" t="n">
        <f aca="false">AVERAGE(E133:E137)</f>
        <v>1.58199999999999</v>
      </c>
    </row>
    <row r="136" customFormat="false" ht="13.8" hidden="false" customHeight="false" outlineLevel="0" collapsed="false">
      <c r="A136" s="1" t="n">
        <v>1991</v>
      </c>
      <c r="B136" s="2" t="n">
        <v>1</v>
      </c>
      <c r="C136" s="1" t="n">
        <v>1991.042</v>
      </c>
      <c r="D136" s="1" t="n">
        <v>355.66</v>
      </c>
      <c r="E136" s="16" t="n">
        <f aca="false">D143-D131</f>
        <v>1.45999999999998</v>
      </c>
      <c r="F136" s="7" t="n">
        <f aca="false">AVERAGE(E134:E138)</f>
        <v>1.40399999999999</v>
      </c>
    </row>
    <row r="137" customFormat="false" ht="13.8" hidden="false" customHeight="false" outlineLevel="0" collapsed="false">
      <c r="A137" s="1" t="n">
        <v>1991</v>
      </c>
      <c r="B137" s="2" t="n">
        <v>2</v>
      </c>
      <c r="C137" s="1" t="n">
        <v>1991.125</v>
      </c>
      <c r="D137" s="1" t="n">
        <v>356.08</v>
      </c>
      <c r="E137" s="16" t="n">
        <f aca="false">D144-D132</f>
        <v>1.12</v>
      </c>
      <c r="F137" s="7" t="n">
        <f aca="false">AVERAGE(E135:E139)</f>
        <v>1.18</v>
      </c>
    </row>
    <row r="138" customFormat="false" ht="13.8" hidden="false" customHeight="false" outlineLevel="0" collapsed="false">
      <c r="A138" s="1" t="n">
        <v>1991</v>
      </c>
      <c r="B138" s="2" t="n">
        <v>3</v>
      </c>
      <c r="C138" s="1" t="n">
        <v>1991.208</v>
      </c>
      <c r="D138" s="1" t="n">
        <v>356.54</v>
      </c>
      <c r="E138" s="16" t="n">
        <f aca="false">D145-D133</f>
        <v>0.799999999999955</v>
      </c>
      <c r="F138" s="7" t="n">
        <f aca="false">AVERAGE(E136:E140)</f>
        <v>0.972000000000003</v>
      </c>
    </row>
    <row r="139" customFormat="false" ht="13.8" hidden="false" customHeight="false" outlineLevel="0" collapsed="false">
      <c r="A139" s="1" t="n">
        <v>1991</v>
      </c>
      <c r="B139" s="2" t="n">
        <v>4</v>
      </c>
      <c r="C139" s="1" t="n">
        <v>1991.292</v>
      </c>
      <c r="D139" s="1" t="n">
        <v>357.02</v>
      </c>
      <c r="E139" s="16" t="n">
        <f aca="false">D146-D134</f>
        <v>0.720000000000027</v>
      </c>
      <c r="F139" s="7" t="n">
        <f aca="false">AVERAGE(E137:E141)</f>
        <v>0.832000000000005</v>
      </c>
    </row>
    <row r="140" customFormat="false" ht="13.8" hidden="false" customHeight="false" outlineLevel="0" collapsed="false">
      <c r="A140" s="1" t="n">
        <v>1991</v>
      </c>
      <c r="B140" s="2" t="n">
        <v>5</v>
      </c>
      <c r="C140" s="1" t="n">
        <v>1991.375</v>
      </c>
      <c r="D140" s="1" t="n">
        <v>357</v>
      </c>
      <c r="E140" s="16" t="n">
        <f aca="false">D147-D135</f>
        <v>0.760000000000048</v>
      </c>
      <c r="F140" s="7" t="n">
        <f aca="false">AVERAGE(E138:E142)</f>
        <v>0.75200000000001</v>
      </c>
    </row>
    <row r="141" customFormat="false" ht="13.8" hidden="false" customHeight="false" outlineLevel="0" collapsed="false">
      <c r="A141" s="1" t="n">
        <v>1991</v>
      </c>
      <c r="B141" s="15" t="n">
        <v>6</v>
      </c>
      <c r="C141" s="1" t="n">
        <v>1991.458</v>
      </c>
      <c r="D141" s="1" t="n">
        <v>356.08</v>
      </c>
      <c r="E141" s="16" t="n">
        <f aca="false">D148-D136</f>
        <v>0.759999999999991</v>
      </c>
      <c r="F141" s="7" t="n">
        <f aca="false">AVERAGE(E139:E143)</f>
        <v>0.71600000000002</v>
      </c>
    </row>
    <row r="142" customFormat="false" ht="13.8" hidden="false" customHeight="false" outlineLevel="0" collapsed="false">
      <c r="A142" s="1" t="n">
        <v>1991</v>
      </c>
      <c r="B142" s="2" t="n">
        <v>7</v>
      </c>
      <c r="C142" s="1" t="n">
        <v>1991.542</v>
      </c>
      <c r="D142" s="1" t="n">
        <v>354.43</v>
      </c>
      <c r="E142" s="16" t="n">
        <f aca="false">D149-D137</f>
        <v>0.720000000000027</v>
      </c>
      <c r="F142" s="7" t="n">
        <f aca="false">AVERAGE(E140:E144)</f>
        <v>0.696000000000015</v>
      </c>
    </row>
    <row r="143" customFormat="false" ht="13.8" hidden="false" customHeight="false" outlineLevel="0" collapsed="false">
      <c r="A143" s="1" t="n">
        <v>1991</v>
      </c>
      <c r="B143" s="2" t="n">
        <v>8</v>
      </c>
      <c r="C143" s="1" t="n">
        <v>1991.625</v>
      </c>
      <c r="D143" s="1" t="n">
        <v>352.96</v>
      </c>
      <c r="E143" s="16" t="n">
        <f aca="false">D150-D138</f>
        <v>0.620000000000005</v>
      </c>
      <c r="F143" s="7" t="n">
        <f aca="false">AVERAGE(E141:E145)</f>
        <v>0.690000000000009</v>
      </c>
    </row>
    <row r="144" customFormat="false" ht="13.8" hidden="false" customHeight="false" outlineLevel="0" collapsed="false">
      <c r="A144" s="1" t="n">
        <v>1991</v>
      </c>
      <c r="B144" s="2" t="n">
        <v>9</v>
      </c>
      <c r="C144" s="1" t="n">
        <v>1991.708</v>
      </c>
      <c r="D144" s="1" t="n">
        <v>352.83</v>
      </c>
      <c r="E144" s="16" t="n">
        <f aca="false">D151-D139</f>
        <v>0.620000000000005</v>
      </c>
      <c r="F144" s="7" t="n">
        <f aca="false">AVERAGE(E142:E146)</f>
        <v>0.676000000000011</v>
      </c>
    </row>
    <row r="145" customFormat="false" ht="13.8" hidden="false" customHeight="false" outlineLevel="0" collapsed="false">
      <c r="A145" s="1" t="n">
        <v>1991</v>
      </c>
      <c r="B145" s="2" t="n">
        <v>10</v>
      </c>
      <c r="C145" s="1" t="n">
        <v>1991.792</v>
      </c>
      <c r="D145" s="1" t="n">
        <v>353.9</v>
      </c>
      <c r="E145" s="16" t="n">
        <f aca="false">D152-D140</f>
        <v>0.730000000000018</v>
      </c>
      <c r="F145" s="7" t="n">
        <f aca="false">AVERAGE(E143:E147)</f>
        <v>0.663999999999999</v>
      </c>
    </row>
    <row r="146" customFormat="false" ht="13.8" hidden="false" customHeight="false" outlineLevel="0" collapsed="false">
      <c r="A146" s="1" t="n">
        <v>1991</v>
      </c>
      <c r="B146" s="2" t="n">
        <v>11</v>
      </c>
      <c r="C146" s="1" t="n">
        <v>1991.875</v>
      </c>
      <c r="D146" s="1" t="n">
        <v>355.06</v>
      </c>
      <c r="E146" s="16" t="n">
        <f aca="false">D153-D141</f>
        <v>0.689999999999998</v>
      </c>
      <c r="F146" s="7" t="n">
        <f aca="false">AVERAGE(E144:E148)</f>
        <v>0.665999999999997</v>
      </c>
    </row>
    <row r="147" customFormat="false" ht="13.8" hidden="false" customHeight="false" outlineLevel="0" collapsed="false">
      <c r="A147" s="1" t="n">
        <v>1991</v>
      </c>
      <c r="B147" s="2" t="n">
        <v>12</v>
      </c>
      <c r="C147" s="1" t="n">
        <v>1991.958</v>
      </c>
      <c r="D147" s="1" t="n">
        <v>355.85</v>
      </c>
      <c r="E147" s="16" t="n">
        <f aca="false">D154-D142</f>
        <v>0.659999999999968</v>
      </c>
      <c r="F147" s="7" t="n">
        <f aca="false">AVERAGE(E145:E149)</f>
        <v>0.674000000000001</v>
      </c>
    </row>
    <row r="148" customFormat="false" ht="13.8" hidden="false" customHeight="false" outlineLevel="0" collapsed="false">
      <c r="A148" s="1" t="n">
        <v>1992</v>
      </c>
      <c r="B148" s="2" t="n">
        <v>1</v>
      </c>
      <c r="C148" s="1" t="n">
        <v>1992.042</v>
      </c>
      <c r="D148" s="1" t="n">
        <v>356.42</v>
      </c>
      <c r="E148" s="16" t="n">
        <f aca="false">D155-D143</f>
        <v>0.629999999999996</v>
      </c>
      <c r="F148" s="7" t="n">
        <f aca="false">AVERAGE(E146:E150)</f>
        <v>0.688</v>
      </c>
    </row>
    <row r="149" customFormat="false" ht="13.8" hidden="false" customHeight="false" outlineLevel="0" collapsed="false">
      <c r="A149" s="1" t="n">
        <v>1992</v>
      </c>
      <c r="B149" s="2" t="n">
        <v>2</v>
      </c>
      <c r="C149" s="1" t="n">
        <v>1992.125</v>
      </c>
      <c r="D149" s="1" t="n">
        <v>356.8</v>
      </c>
      <c r="E149" s="16" t="n">
        <f aca="false">D156-D144</f>
        <v>0.660000000000025</v>
      </c>
      <c r="F149" s="7" t="n">
        <f aca="false">AVERAGE(E147:E151)</f>
        <v>0.712</v>
      </c>
    </row>
    <row r="150" customFormat="false" ht="13.8" hidden="false" customHeight="false" outlineLevel="0" collapsed="false">
      <c r="A150" s="1" t="n">
        <v>1992</v>
      </c>
      <c r="B150" s="2" t="n">
        <v>3</v>
      </c>
      <c r="C150" s="1" t="n">
        <v>1992.208</v>
      </c>
      <c r="D150" s="1" t="n">
        <v>357.16</v>
      </c>
      <c r="E150" s="16" t="n">
        <f aca="false">D157-D145</f>
        <v>0.800000000000011</v>
      </c>
      <c r="F150" s="7" t="n">
        <f aca="false">AVERAGE(E148:E152)</f>
        <v>0.734000000000003</v>
      </c>
    </row>
    <row r="151" customFormat="false" ht="13.8" hidden="false" customHeight="false" outlineLevel="0" collapsed="false">
      <c r="A151" s="1" t="n">
        <v>1992</v>
      </c>
      <c r="B151" s="2" t="n">
        <v>4</v>
      </c>
      <c r="C151" s="1" t="n">
        <v>1992.292</v>
      </c>
      <c r="D151" s="1" t="n">
        <v>357.64</v>
      </c>
      <c r="E151" s="16" t="n">
        <f aca="false">D158-D146</f>
        <v>0.810000000000002</v>
      </c>
      <c r="F151" s="7" t="n">
        <f aca="false">AVERAGE(E149:E153)</f>
        <v>0.739999999999998</v>
      </c>
    </row>
    <row r="152" customFormat="false" ht="13.8" hidden="false" customHeight="false" outlineLevel="0" collapsed="false">
      <c r="A152" s="1" t="n">
        <v>1992</v>
      </c>
      <c r="B152" s="2" t="n">
        <v>5</v>
      </c>
      <c r="C152" s="1" t="n">
        <v>1992.375</v>
      </c>
      <c r="D152" s="1" t="n">
        <v>357.73</v>
      </c>
      <c r="E152" s="16" t="n">
        <f aca="false">D159-D147</f>
        <v>0.769999999999982</v>
      </c>
      <c r="F152" s="7" t="n">
        <f aca="false">AVERAGE(E150:E154)</f>
        <v>0.729999999999995</v>
      </c>
    </row>
    <row r="153" customFormat="false" ht="13.8" hidden="false" customHeight="false" outlineLevel="0" collapsed="false">
      <c r="A153" s="1" t="n">
        <v>1992</v>
      </c>
      <c r="B153" s="15" t="n">
        <v>6</v>
      </c>
      <c r="C153" s="1" t="n">
        <v>1992.458</v>
      </c>
      <c r="D153" s="1" t="n">
        <v>356.77</v>
      </c>
      <c r="E153" s="16" t="n">
        <f aca="false">D160-D148</f>
        <v>0.659999999999968</v>
      </c>
      <c r="F153" s="7" t="n">
        <f aca="false">AVERAGE(E151:E155)</f>
        <v>0.701999999999987</v>
      </c>
    </row>
    <row r="154" customFormat="false" ht="13.8" hidden="false" customHeight="false" outlineLevel="0" collapsed="false">
      <c r="A154" s="1" t="n">
        <v>1992</v>
      </c>
      <c r="B154" s="2" t="n">
        <v>7</v>
      </c>
      <c r="C154" s="1" t="n">
        <v>1992.542</v>
      </c>
      <c r="D154" s="1" t="n">
        <v>355.09</v>
      </c>
      <c r="E154" s="16" t="n">
        <f aca="false">D161-D149</f>
        <v>0.610000000000014</v>
      </c>
      <c r="F154" s="7" t="n">
        <f aca="false">AVERAGE(E152:E156)</f>
        <v>0.669999999999993</v>
      </c>
    </row>
    <row r="155" customFormat="false" ht="13.8" hidden="false" customHeight="false" outlineLevel="0" collapsed="false">
      <c r="A155" s="1" t="n">
        <v>1992</v>
      </c>
      <c r="B155" s="2" t="n">
        <v>8</v>
      </c>
      <c r="C155" s="1" t="n">
        <v>1992.625</v>
      </c>
      <c r="D155" s="1" t="n">
        <v>353.59</v>
      </c>
      <c r="E155" s="16" t="n">
        <f aca="false">D162-D150</f>
        <v>0.659999999999968</v>
      </c>
      <c r="F155" s="7" t="n">
        <f aca="false">AVERAGE(E153:E157)</f>
        <v>0.615999999999997</v>
      </c>
    </row>
    <row r="156" customFormat="false" ht="13.8" hidden="false" customHeight="false" outlineLevel="0" collapsed="false">
      <c r="A156" s="1" t="n">
        <v>1992</v>
      </c>
      <c r="B156" s="2" t="n">
        <v>9</v>
      </c>
      <c r="C156" s="1" t="n">
        <v>1992.708</v>
      </c>
      <c r="D156" s="1" t="n">
        <v>353.49</v>
      </c>
      <c r="E156" s="16" t="n">
        <f aca="false">D163-D151</f>
        <v>0.650000000000034</v>
      </c>
      <c r="F156" s="7" t="n">
        <f aca="false">AVERAGE(E154:E158)</f>
        <v>0.574000000000012</v>
      </c>
    </row>
    <row r="157" customFormat="false" ht="13.8" hidden="false" customHeight="false" outlineLevel="0" collapsed="false">
      <c r="A157" s="1" t="n">
        <v>1992</v>
      </c>
      <c r="B157" s="2" t="n">
        <v>10</v>
      </c>
      <c r="C157" s="1" t="n">
        <v>1992.792</v>
      </c>
      <c r="D157" s="1" t="n">
        <v>354.7</v>
      </c>
      <c r="E157" s="16" t="n">
        <f aca="false">D164-D152</f>
        <v>0.5</v>
      </c>
      <c r="F157" s="7" t="n">
        <f aca="false">AVERAGE(E155:E159)</f>
        <v>0.560000000000014</v>
      </c>
    </row>
    <row r="158" customFormat="false" ht="13.8" hidden="false" customHeight="false" outlineLevel="0" collapsed="false">
      <c r="A158" s="1" t="n">
        <v>1992</v>
      </c>
      <c r="B158" s="2" t="n">
        <v>11</v>
      </c>
      <c r="C158" s="1" t="n">
        <v>1992.875</v>
      </c>
      <c r="D158" s="1" t="n">
        <v>355.87</v>
      </c>
      <c r="E158" s="16" t="n">
        <f aca="false">D165-D153</f>
        <v>0.450000000000046</v>
      </c>
      <c r="F158" s="7" t="n">
        <f aca="false">AVERAGE(E156:E160)</f>
        <v>0.57800000000002</v>
      </c>
    </row>
    <row r="159" customFormat="false" ht="13.8" hidden="false" customHeight="false" outlineLevel="0" collapsed="false">
      <c r="A159" s="1" t="n">
        <v>1992</v>
      </c>
      <c r="B159" s="2" t="n">
        <v>12</v>
      </c>
      <c r="C159" s="1" t="n">
        <v>1992.958</v>
      </c>
      <c r="D159" s="1" t="n">
        <v>356.62</v>
      </c>
      <c r="E159" s="16" t="n">
        <f aca="false">D166-D154</f>
        <v>0.540000000000021</v>
      </c>
      <c r="F159" s="7" t="n">
        <f aca="false">AVERAGE(E157:E161)</f>
        <v>0.620000000000016</v>
      </c>
    </row>
    <row r="160" customFormat="false" ht="13.8" hidden="false" customHeight="false" outlineLevel="0" collapsed="false">
      <c r="A160" s="1" t="n">
        <v>1993</v>
      </c>
      <c r="B160" s="2" t="n">
        <v>1</v>
      </c>
      <c r="C160" s="1" t="n">
        <v>1993.042</v>
      </c>
      <c r="D160" s="1" t="n">
        <v>357.08</v>
      </c>
      <c r="E160" s="16" t="n">
        <f aca="false">D167-D155</f>
        <v>0.75</v>
      </c>
      <c r="F160" s="7" t="n">
        <f aca="false">AVERAGE(E158:E162)</f>
        <v>0.698000000000013</v>
      </c>
    </row>
    <row r="161" customFormat="false" ht="13.8" hidden="false" customHeight="false" outlineLevel="0" collapsed="false">
      <c r="A161" s="1" t="n">
        <v>1993</v>
      </c>
      <c r="B161" s="2" t="n">
        <v>2</v>
      </c>
      <c r="C161" s="1" t="n">
        <v>1993.125</v>
      </c>
      <c r="D161" s="1" t="n">
        <v>357.41</v>
      </c>
      <c r="E161" s="16" t="n">
        <f aca="false">D168-D156</f>
        <v>0.860000000000014</v>
      </c>
      <c r="F161" s="7" t="n">
        <f aca="false">AVERAGE(E159:E163)</f>
        <v>0.8</v>
      </c>
    </row>
    <row r="162" customFormat="false" ht="13.8" hidden="false" customHeight="false" outlineLevel="0" collapsed="false">
      <c r="A162" s="1" t="n">
        <v>1993</v>
      </c>
      <c r="B162" s="2" t="n">
        <v>3</v>
      </c>
      <c r="C162" s="1" t="n">
        <v>1993.208</v>
      </c>
      <c r="D162" s="1" t="n">
        <v>357.82</v>
      </c>
      <c r="E162" s="16" t="n">
        <f aca="false">D169-D157</f>
        <v>0.889999999999986</v>
      </c>
      <c r="F162" s="7" t="n">
        <f aca="false">AVERAGE(E160:E164)</f>
        <v>0.912000000000001</v>
      </c>
    </row>
    <row r="163" customFormat="false" ht="13.8" hidden="false" customHeight="false" outlineLevel="0" collapsed="false">
      <c r="A163" s="1" t="n">
        <v>1993</v>
      </c>
      <c r="B163" s="2" t="n">
        <v>4</v>
      </c>
      <c r="C163" s="1" t="n">
        <v>1993.292</v>
      </c>
      <c r="D163" s="1" t="n">
        <v>358.29</v>
      </c>
      <c r="E163" s="16" t="n">
        <f aca="false">D170-D158</f>
        <v>0.95999999999998</v>
      </c>
      <c r="F163" s="7" t="n">
        <f aca="false">AVERAGE(E161:E165)</f>
        <v>1.014</v>
      </c>
    </row>
    <row r="164" customFormat="false" ht="13.8" hidden="false" customHeight="false" outlineLevel="0" collapsed="false">
      <c r="A164" s="1" t="n">
        <v>1993</v>
      </c>
      <c r="B164" s="2" t="n">
        <v>5</v>
      </c>
      <c r="C164" s="1" t="n">
        <v>1993.375</v>
      </c>
      <c r="D164" s="1" t="n">
        <v>358.23</v>
      </c>
      <c r="E164" s="16" t="n">
        <f aca="false">D171-D159</f>
        <v>1.10000000000002</v>
      </c>
      <c r="F164" s="7" t="n">
        <f aca="false">AVERAGE(E162:E166)</f>
        <v>1.13399999999999</v>
      </c>
    </row>
    <row r="165" customFormat="false" ht="13.8" hidden="false" customHeight="false" outlineLevel="0" collapsed="false">
      <c r="A165" s="1" t="n">
        <v>1993</v>
      </c>
      <c r="B165" s="18" t="n">
        <v>6</v>
      </c>
      <c r="C165" s="1" t="n">
        <v>1993.458</v>
      </c>
      <c r="D165" s="1" t="n">
        <v>357.22</v>
      </c>
      <c r="E165" s="16" t="n">
        <f aca="false">D172-D160</f>
        <v>1.25999999999999</v>
      </c>
      <c r="F165" s="7" t="n">
        <f aca="false">AVERAGE(E163:E167)</f>
        <v>1.236</v>
      </c>
    </row>
    <row r="166" customFormat="false" ht="13.8" hidden="false" customHeight="false" outlineLevel="0" collapsed="false">
      <c r="A166" s="1" t="n">
        <v>1993</v>
      </c>
      <c r="B166" s="2" t="n">
        <v>7</v>
      </c>
      <c r="C166" s="1" t="n">
        <v>1993.542</v>
      </c>
      <c r="D166" s="1" t="n">
        <v>355.63</v>
      </c>
      <c r="E166" s="16" t="n">
        <f aca="false">D173-D161</f>
        <v>1.45999999999998</v>
      </c>
      <c r="F166" s="7" t="n">
        <f aca="false">AVERAGE(E164:E168)</f>
        <v>1.302</v>
      </c>
    </row>
    <row r="167" customFormat="false" ht="13.8" hidden="false" customHeight="false" outlineLevel="0" collapsed="false">
      <c r="A167" s="1" t="n">
        <v>1993</v>
      </c>
      <c r="B167" s="2" t="n">
        <v>8</v>
      </c>
      <c r="C167" s="1" t="n">
        <v>1993.625</v>
      </c>
      <c r="D167" s="1" t="n">
        <v>354.34</v>
      </c>
      <c r="E167" s="16" t="n">
        <f aca="false">D174-D162</f>
        <v>1.40000000000003</v>
      </c>
      <c r="F167" s="7" t="n">
        <f aca="false">AVERAGE(E165:E169)</f>
        <v>1.35999999999999</v>
      </c>
    </row>
    <row r="168" customFormat="false" ht="13.8" hidden="false" customHeight="false" outlineLevel="0" collapsed="false">
      <c r="A168" s="1" t="n">
        <v>1993</v>
      </c>
      <c r="B168" s="2" t="n">
        <v>9</v>
      </c>
      <c r="C168" s="1" t="n">
        <v>1993.708</v>
      </c>
      <c r="D168" s="1" t="n">
        <v>354.35</v>
      </c>
      <c r="E168" s="16" t="n">
        <f aca="false">D175-D163</f>
        <v>1.28999999999996</v>
      </c>
      <c r="F168" s="7" t="n">
        <f aca="false">AVERAGE(E166:E170)</f>
        <v>1.39999999999999</v>
      </c>
    </row>
    <row r="169" customFormat="false" ht="13.8" hidden="false" customHeight="false" outlineLevel="0" collapsed="false">
      <c r="A169" s="1" t="n">
        <v>1993</v>
      </c>
      <c r="B169" s="2" t="n">
        <v>10</v>
      </c>
      <c r="C169" s="1" t="n">
        <v>1993.792</v>
      </c>
      <c r="D169" s="1" t="n">
        <v>355.59</v>
      </c>
      <c r="E169" s="16" t="n">
        <f aca="false">D176-D164</f>
        <v>1.38999999999999</v>
      </c>
      <c r="F169" s="7" t="n">
        <f aca="false">AVERAGE(E167:E171)</f>
        <v>1.41199999999999</v>
      </c>
    </row>
    <row r="170" customFormat="false" ht="13.8" hidden="false" customHeight="false" outlineLevel="0" collapsed="false">
      <c r="A170" s="1" t="n">
        <v>1993</v>
      </c>
      <c r="B170" s="2" t="n">
        <v>11</v>
      </c>
      <c r="C170" s="1" t="n">
        <v>1993.875</v>
      </c>
      <c r="D170" s="1" t="n">
        <v>356.83</v>
      </c>
      <c r="E170" s="16" t="n">
        <f aca="false">D177-D165</f>
        <v>1.45999999999998</v>
      </c>
      <c r="F170" s="7" t="n">
        <f aca="false">AVERAGE(E168:E172)</f>
        <v>1.45199999999999</v>
      </c>
    </row>
    <row r="171" customFormat="false" ht="13.8" hidden="false" customHeight="false" outlineLevel="0" collapsed="false">
      <c r="A171" s="1" t="n">
        <v>1993</v>
      </c>
      <c r="B171" s="2" t="n">
        <v>12</v>
      </c>
      <c r="C171" s="1" t="n">
        <v>1993.958</v>
      </c>
      <c r="D171" s="1" t="n">
        <v>357.72</v>
      </c>
      <c r="E171" s="16" t="n">
        <f aca="false">D178-D166</f>
        <v>1.51999999999998</v>
      </c>
      <c r="F171" s="7" t="n">
        <f aca="false">AVERAGE(E169:E173)</f>
        <v>1.50399999999999</v>
      </c>
    </row>
    <row r="172" customFormat="false" ht="13.8" hidden="false" customHeight="false" outlineLevel="0" collapsed="false">
      <c r="A172" s="1" t="n">
        <v>1994</v>
      </c>
      <c r="B172" s="2" t="n">
        <v>1</v>
      </c>
      <c r="C172" s="1" t="n">
        <v>1994.042</v>
      </c>
      <c r="D172" s="1" t="n">
        <v>358.34</v>
      </c>
      <c r="E172" s="16" t="n">
        <f aca="false">D179-D167</f>
        <v>1.60000000000002</v>
      </c>
      <c r="F172" s="7" t="n">
        <f aca="false">AVERAGE(E170:E174)</f>
        <v>1.53599999999999</v>
      </c>
    </row>
    <row r="173" customFormat="false" ht="13.8" hidden="false" customHeight="false" outlineLevel="0" collapsed="false">
      <c r="A173" s="1" t="n">
        <v>1994</v>
      </c>
      <c r="B173" s="2" t="n">
        <v>2</v>
      </c>
      <c r="C173" s="1" t="n">
        <v>1994.125</v>
      </c>
      <c r="D173" s="1" t="n">
        <v>358.87</v>
      </c>
      <c r="E173" s="16" t="n">
        <f aca="false">D180-D168</f>
        <v>1.54999999999995</v>
      </c>
      <c r="F173" s="7" t="n">
        <f aca="false">AVERAGE(E171:E175)</f>
        <v>1.592</v>
      </c>
    </row>
    <row r="174" customFormat="false" ht="13.8" hidden="false" customHeight="false" outlineLevel="0" collapsed="false">
      <c r="A174" s="1" t="n">
        <v>1994</v>
      </c>
      <c r="B174" s="2" t="n">
        <v>3</v>
      </c>
      <c r="C174" s="1" t="n">
        <v>1994.208</v>
      </c>
      <c r="D174" s="1" t="n">
        <v>359.22</v>
      </c>
      <c r="E174" s="16" t="n">
        <f aca="false">D181-D169</f>
        <v>1.55000000000001</v>
      </c>
      <c r="F174" s="7" t="n">
        <f aca="false">AVERAGE(E172:E176)</f>
        <v>1.63199999999999</v>
      </c>
    </row>
    <row r="175" customFormat="false" ht="13.8" hidden="false" customHeight="false" outlineLevel="0" collapsed="false">
      <c r="A175" s="1" t="n">
        <v>1994</v>
      </c>
      <c r="B175" s="2" t="n">
        <v>4</v>
      </c>
      <c r="C175" s="1" t="n">
        <v>1994.292</v>
      </c>
      <c r="D175" s="1" t="n">
        <v>359.58</v>
      </c>
      <c r="E175" s="16" t="n">
        <f aca="false">D182-D170</f>
        <v>1.74000000000001</v>
      </c>
      <c r="F175" s="7" t="n">
        <f aca="false">AVERAGE(E173:E177)</f>
        <v>1.64399999999999</v>
      </c>
    </row>
    <row r="176" customFormat="false" ht="13.8" hidden="false" customHeight="false" outlineLevel="0" collapsed="false">
      <c r="A176" s="1" t="n">
        <v>1994</v>
      </c>
      <c r="B176" s="2" t="n">
        <v>5</v>
      </c>
      <c r="C176" s="1" t="n">
        <v>1994.375</v>
      </c>
      <c r="D176" s="1" t="n">
        <v>359.62</v>
      </c>
      <c r="E176" s="16" t="n">
        <f aca="false">D183-D171</f>
        <v>1.71999999999997</v>
      </c>
      <c r="F176" s="7" t="n">
        <f aca="false">AVERAGE(E174:E178)</f>
        <v>1.652</v>
      </c>
    </row>
    <row r="177" customFormat="false" ht="13.8" hidden="false" customHeight="false" outlineLevel="0" collapsed="false">
      <c r="A177" s="1" t="n">
        <v>1994</v>
      </c>
      <c r="B177" s="18" t="n">
        <v>6</v>
      </c>
      <c r="C177" s="1" t="n">
        <v>1994.458</v>
      </c>
      <c r="D177" s="1" t="n">
        <v>358.68</v>
      </c>
      <c r="E177" s="16" t="n">
        <f aca="false">D184-D172</f>
        <v>1.66000000000003</v>
      </c>
      <c r="F177" s="7" t="n">
        <f aca="false">AVERAGE(E175:E179)</f>
        <v>1.67599999999999</v>
      </c>
    </row>
    <row r="178" customFormat="false" ht="13.8" hidden="false" customHeight="false" outlineLevel="0" collapsed="false">
      <c r="A178" s="1" t="n">
        <v>1994</v>
      </c>
      <c r="B178" s="2" t="n">
        <v>7</v>
      </c>
      <c r="C178" s="1" t="n">
        <v>1994.542</v>
      </c>
      <c r="D178" s="1" t="n">
        <v>357.15</v>
      </c>
      <c r="E178" s="16" t="n">
        <f aca="false">D185-D173</f>
        <v>1.58999999999998</v>
      </c>
      <c r="F178" s="7" t="n">
        <f aca="false">AVERAGE(E176:E180)</f>
        <v>1.68399999999999</v>
      </c>
    </row>
    <row r="179" customFormat="false" ht="13.8" hidden="false" customHeight="false" outlineLevel="0" collapsed="false">
      <c r="A179" s="1" t="n">
        <v>1994</v>
      </c>
      <c r="B179" s="2" t="n">
        <v>8</v>
      </c>
      <c r="C179" s="1" t="n">
        <v>1994.625</v>
      </c>
      <c r="D179" s="1" t="n">
        <v>355.94</v>
      </c>
      <c r="E179" s="16" t="n">
        <f aca="false">D186-D174</f>
        <v>1.66999999999996</v>
      </c>
      <c r="F179" s="7" t="n">
        <f aca="false">AVERAGE(E177:E181)</f>
        <v>1.68</v>
      </c>
    </row>
    <row r="180" customFormat="false" ht="13.8" hidden="false" customHeight="false" outlineLevel="0" collapsed="false">
      <c r="A180" s="1" t="n">
        <v>1994</v>
      </c>
      <c r="B180" s="2" t="n">
        <v>9</v>
      </c>
      <c r="C180" s="1" t="n">
        <v>1994.708</v>
      </c>
      <c r="D180" s="1" t="n">
        <v>355.9</v>
      </c>
      <c r="E180" s="16" t="n">
        <f aca="false">D187-D175</f>
        <v>1.78000000000003</v>
      </c>
      <c r="F180" s="7" t="n">
        <f aca="false">AVERAGE(E178:E182)</f>
        <v>1.70799999999999</v>
      </c>
    </row>
    <row r="181" customFormat="false" ht="13.8" hidden="false" customHeight="false" outlineLevel="0" collapsed="false">
      <c r="A181" s="1" t="n">
        <v>1994</v>
      </c>
      <c r="B181" s="2" t="n">
        <v>10</v>
      </c>
      <c r="C181" s="1" t="n">
        <v>1994.792</v>
      </c>
      <c r="D181" s="1" t="n">
        <v>357.14</v>
      </c>
      <c r="E181" s="16" t="n">
        <f aca="false">D188-D176</f>
        <v>1.69999999999999</v>
      </c>
      <c r="F181" s="7" t="n">
        <f aca="false">AVERAGE(E179:E183)</f>
        <v>1.73000000000001</v>
      </c>
    </row>
    <row r="182" customFormat="false" ht="13.8" hidden="false" customHeight="false" outlineLevel="0" collapsed="false">
      <c r="A182" s="1" t="n">
        <v>1994</v>
      </c>
      <c r="B182" s="2" t="n">
        <v>11</v>
      </c>
      <c r="C182" s="1" t="n">
        <v>1994.875</v>
      </c>
      <c r="D182" s="1" t="n">
        <v>358.57</v>
      </c>
      <c r="E182" s="16" t="n">
        <f aca="false">D189-D177</f>
        <v>1.80000000000001</v>
      </c>
      <c r="F182" s="7" t="n">
        <f aca="false">AVERAGE(E180:E184)</f>
        <v>1.72000000000002</v>
      </c>
    </row>
    <row r="183" customFormat="false" ht="13.8" hidden="false" customHeight="false" outlineLevel="0" collapsed="false">
      <c r="A183" s="1" t="n">
        <v>1994</v>
      </c>
      <c r="B183" s="2" t="n">
        <v>12</v>
      </c>
      <c r="C183" s="1" t="n">
        <v>1994.958</v>
      </c>
      <c r="D183" s="1" t="n">
        <v>359.44</v>
      </c>
      <c r="E183" s="16" t="n">
        <f aca="false">D190-D178</f>
        <v>1.70000000000005</v>
      </c>
      <c r="F183" s="7" t="n">
        <f aca="false">AVERAGE(E181:E185)</f>
        <v>1.76400000000001</v>
      </c>
    </row>
    <row r="184" customFormat="false" ht="13.8" hidden="false" customHeight="false" outlineLevel="0" collapsed="false">
      <c r="A184" s="1" t="n">
        <v>1995</v>
      </c>
      <c r="B184" s="2" t="n">
        <v>1</v>
      </c>
      <c r="C184" s="1" t="n">
        <v>1995.042</v>
      </c>
      <c r="D184" s="1" t="n">
        <v>360</v>
      </c>
      <c r="E184" s="16" t="n">
        <f aca="false">D191-D179</f>
        <v>1.62</v>
      </c>
      <c r="F184" s="7" t="n">
        <f aca="false">AVERAGE(E182:E186)</f>
        <v>1.85400000000002</v>
      </c>
    </row>
    <row r="185" customFormat="false" ht="13.8" hidden="false" customHeight="false" outlineLevel="0" collapsed="false">
      <c r="A185" s="1" t="n">
        <v>1995</v>
      </c>
      <c r="B185" s="2" t="n">
        <v>2</v>
      </c>
      <c r="C185" s="1" t="n">
        <v>1995.125</v>
      </c>
      <c r="D185" s="1" t="n">
        <v>360.46</v>
      </c>
      <c r="E185" s="16" t="n">
        <f aca="false">D192-D180</f>
        <v>2</v>
      </c>
      <c r="F185" s="7" t="n">
        <f aca="false">AVERAGE(E183:E187)</f>
        <v>1.90400000000002</v>
      </c>
    </row>
    <row r="186" customFormat="false" ht="13.8" hidden="false" customHeight="false" outlineLevel="0" collapsed="false">
      <c r="A186" s="1" t="n">
        <v>1995</v>
      </c>
      <c r="B186" s="2" t="n">
        <v>3</v>
      </c>
      <c r="C186" s="1" t="n">
        <v>1995.208</v>
      </c>
      <c r="D186" s="1" t="n">
        <v>360.89</v>
      </c>
      <c r="E186" s="16" t="n">
        <f aca="false">D193-D181</f>
        <v>2.15000000000003</v>
      </c>
      <c r="F186" s="7" t="n">
        <f aca="false">AVERAGE(E184:E188)</f>
        <v>1.97600000000001</v>
      </c>
    </row>
    <row r="187" customFormat="false" ht="13.8" hidden="false" customHeight="false" outlineLevel="0" collapsed="false">
      <c r="A187" s="1" t="n">
        <v>1995</v>
      </c>
      <c r="B187" s="2" t="n">
        <v>4</v>
      </c>
      <c r="C187" s="1" t="n">
        <v>1995.292</v>
      </c>
      <c r="D187" s="1" t="n">
        <v>361.36</v>
      </c>
      <c r="E187" s="16" t="n">
        <f aca="false">D194-D182</f>
        <v>2.05000000000001</v>
      </c>
      <c r="F187" s="7" t="n">
        <f aca="false">AVERAGE(E185:E189)</f>
        <v>2.05000000000001</v>
      </c>
    </row>
    <row r="188" customFormat="false" ht="13.8" hidden="false" customHeight="false" outlineLevel="0" collapsed="false">
      <c r="A188" s="1" t="n">
        <v>1995</v>
      </c>
      <c r="B188" s="2" t="n">
        <v>5</v>
      </c>
      <c r="C188" s="1" t="n">
        <v>1995.375</v>
      </c>
      <c r="D188" s="1" t="n">
        <v>361.32</v>
      </c>
      <c r="E188" s="16" t="n">
        <f aca="false">D195-D183</f>
        <v>2.06</v>
      </c>
      <c r="F188" s="7" t="n">
        <f aca="false">AVERAGE(E186:E190)</f>
        <v>2.02800000000002</v>
      </c>
    </row>
    <row r="189" customFormat="false" ht="13.8" hidden="false" customHeight="false" outlineLevel="0" collapsed="false">
      <c r="A189" s="1" t="n">
        <v>1995</v>
      </c>
      <c r="B189" s="18" t="n">
        <v>6</v>
      </c>
      <c r="C189" s="1" t="n">
        <v>1995.458</v>
      </c>
      <c r="D189" s="1" t="n">
        <v>360.48</v>
      </c>
      <c r="E189" s="16" t="n">
        <f aca="false">D196-D184</f>
        <v>1.99000000000001</v>
      </c>
      <c r="F189" s="7" t="n">
        <f aca="false">AVERAGE(E187:E191)</f>
        <v>1.95400000000002</v>
      </c>
    </row>
    <row r="190" customFormat="false" ht="13.8" hidden="false" customHeight="false" outlineLevel="0" collapsed="false">
      <c r="A190" s="1" t="n">
        <v>1995</v>
      </c>
      <c r="B190" s="2" t="n">
        <v>7</v>
      </c>
      <c r="C190" s="1" t="n">
        <v>1995.542</v>
      </c>
      <c r="D190" s="1" t="n">
        <v>358.85</v>
      </c>
      <c r="E190" s="16" t="n">
        <f aca="false">D197-D185</f>
        <v>1.89000000000004</v>
      </c>
      <c r="F190" s="7" t="n">
        <f aca="false">AVERAGE(E188:E192)</f>
        <v>1.87200000000001</v>
      </c>
    </row>
    <row r="191" customFormat="false" ht="13.8" hidden="false" customHeight="false" outlineLevel="0" collapsed="false">
      <c r="A191" s="1" t="n">
        <v>1995</v>
      </c>
      <c r="B191" s="2" t="n">
        <v>8</v>
      </c>
      <c r="C191" s="1" t="n">
        <v>1995.625</v>
      </c>
      <c r="D191" s="1" t="n">
        <v>357.56</v>
      </c>
      <c r="E191" s="16" t="n">
        <f aca="false">D198-D186</f>
        <v>1.78000000000003</v>
      </c>
      <c r="F191" s="7" t="n">
        <f aca="false">AVERAGE(E189:E193)</f>
        <v>1.82400000000001</v>
      </c>
    </row>
    <row r="192" customFormat="false" ht="13.8" hidden="false" customHeight="false" outlineLevel="0" collapsed="false">
      <c r="A192" s="1" t="n">
        <v>1995</v>
      </c>
      <c r="B192" s="2" t="n">
        <v>9</v>
      </c>
      <c r="C192" s="1" t="n">
        <v>1995.708</v>
      </c>
      <c r="D192" s="1" t="n">
        <v>357.9</v>
      </c>
      <c r="E192" s="16" t="n">
        <f aca="false">D199-D187</f>
        <v>1.63999999999999</v>
      </c>
      <c r="F192" s="7" t="n">
        <f aca="false">AVERAGE(E190:E194)</f>
        <v>1.87800000000001</v>
      </c>
    </row>
    <row r="193" customFormat="false" ht="13.8" hidden="false" customHeight="false" outlineLevel="0" collapsed="false">
      <c r="A193" s="1" t="n">
        <v>1995</v>
      </c>
      <c r="B193" s="2" t="n">
        <v>10</v>
      </c>
      <c r="C193" s="1" t="n">
        <v>1995.792</v>
      </c>
      <c r="D193" s="1" t="n">
        <v>359.29</v>
      </c>
      <c r="E193" s="16" t="n">
        <f aca="false">D200-D188</f>
        <v>1.81999999999999</v>
      </c>
      <c r="F193" s="7" t="n">
        <f aca="false">AVERAGE(E191:E195)</f>
        <v>2.016</v>
      </c>
    </row>
    <row r="194" customFormat="false" ht="13.8" hidden="false" customHeight="false" outlineLevel="0" collapsed="false">
      <c r="A194" s="1" t="n">
        <v>1995</v>
      </c>
      <c r="B194" s="2" t="n">
        <v>11</v>
      </c>
      <c r="C194" s="1" t="n">
        <v>1995.875</v>
      </c>
      <c r="D194" s="1" t="n">
        <v>360.62</v>
      </c>
      <c r="E194" s="16" t="n">
        <f aca="false">D201-D189</f>
        <v>2.25999999999999</v>
      </c>
      <c r="F194" s="7" t="n">
        <f aca="false">AVERAGE(E192:E196)</f>
        <v>2.13199999999999</v>
      </c>
    </row>
    <row r="195" customFormat="false" ht="13.8" hidden="false" customHeight="false" outlineLevel="0" collapsed="false">
      <c r="A195" s="1" t="n">
        <v>1995</v>
      </c>
      <c r="B195" s="2" t="n">
        <v>12</v>
      </c>
      <c r="C195" s="1" t="n">
        <v>1995.958</v>
      </c>
      <c r="D195" s="1" t="n">
        <v>361.5</v>
      </c>
      <c r="E195" s="16" t="n">
        <f aca="false">D202-D190</f>
        <v>2.57999999999998</v>
      </c>
      <c r="F195" s="7" t="n">
        <f aca="false">AVERAGE(E193:E197)</f>
        <v>2.136</v>
      </c>
    </row>
    <row r="196" customFormat="false" ht="13.8" hidden="false" customHeight="false" outlineLevel="0" collapsed="false">
      <c r="A196" s="1" t="n">
        <v>1996</v>
      </c>
      <c r="B196" s="2" t="n">
        <v>1</v>
      </c>
      <c r="C196" s="1" t="n">
        <v>1996.042</v>
      </c>
      <c r="D196" s="1" t="n">
        <v>361.99</v>
      </c>
      <c r="E196" s="16" t="n">
        <f aca="false">D203-D191</f>
        <v>2.36000000000001</v>
      </c>
      <c r="F196" s="7" t="n">
        <f aca="false">AVERAGE(E194:E198)</f>
        <v>2.018</v>
      </c>
    </row>
    <row r="197" customFormat="false" ht="13.8" hidden="false" customHeight="false" outlineLevel="0" collapsed="false">
      <c r="A197" s="1" t="n">
        <v>1996</v>
      </c>
      <c r="B197" s="2" t="n">
        <v>2</v>
      </c>
      <c r="C197" s="1" t="n">
        <v>1996.125</v>
      </c>
      <c r="D197" s="1" t="n">
        <v>362.35</v>
      </c>
      <c r="E197" s="16" t="n">
        <f aca="false">D204-D192</f>
        <v>1.66000000000003</v>
      </c>
      <c r="F197" s="7" t="n">
        <f aca="false">AVERAGE(E195:E199)</f>
        <v>1.768</v>
      </c>
    </row>
    <row r="198" customFormat="false" ht="13.8" hidden="false" customHeight="false" outlineLevel="0" collapsed="false">
      <c r="A198" s="1" t="n">
        <v>1996</v>
      </c>
      <c r="B198" s="2" t="n">
        <v>3</v>
      </c>
      <c r="C198" s="1" t="n">
        <v>1996.208</v>
      </c>
      <c r="D198" s="1" t="n">
        <v>362.67</v>
      </c>
      <c r="E198" s="16" t="n">
        <f aca="false">D205-D193</f>
        <v>1.22999999999996</v>
      </c>
      <c r="F198" s="7" t="n">
        <f aca="false">AVERAGE(E196:E200)</f>
        <v>1.45</v>
      </c>
    </row>
    <row r="199" customFormat="false" ht="13.8" hidden="false" customHeight="false" outlineLevel="0" collapsed="false">
      <c r="A199" s="1" t="n">
        <v>1996</v>
      </c>
      <c r="B199" s="2" t="n">
        <v>4</v>
      </c>
      <c r="C199" s="1" t="n">
        <v>1996.292</v>
      </c>
      <c r="D199" s="1" t="n">
        <v>363</v>
      </c>
      <c r="E199" s="16" t="n">
        <f aca="false">D206-D194</f>
        <v>1.00999999999999</v>
      </c>
      <c r="F199" s="7" t="n">
        <f aca="false">AVERAGE(E197:E201)</f>
        <v>1.20599999999999</v>
      </c>
    </row>
    <row r="200" customFormat="false" ht="13.8" hidden="false" customHeight="false" outlineLevel="0" collapsed="false">
      <c r="A200" s="1" t="n">
        <v>1996</v>
      </c>
      <c r="B200" s="2" t="n">
        <v>5</v>
      </c>
      <c r="C200" s="1" t="n">
        <v>1996.375</v>
      </c>
      <c r="D200" s="1" t="n">
        <v>363.14</v>
      </c>
      <c r="E200" s="16" t="n">
        <f aca="false">D207-D195</f>
        <v>0.990000000000009</v>
      </c>
      <c r="F200" s="7" t="n">
        <f aca="false">AVERAGE(E198:E202)</f>
        <v>1.10599999999998</v>
      </c>
    </row>
    <row r="201" customFormat="false" ht="13.8" hidden="false" customHeight="false" outlineLevel="0" collapsed="false">
      <c r="A201" s="1" t="n">
        <v>1996</v>
      </c>
      <c r="B201" s="18" t="n">
        <v>6</v>
      </c>
      <c r="C201" s="1" t="n">
        <v>1996.458</v>
      </c>
      <c r="D201" s="1" t="n">
        <v>362.74</v>
      </c>
      <c r="E201" s="16" t="n">
        <f aca="false">D208-D196</f>
        <v>1.13999999999999</v>
      </c>
      <c r="F201" s="7" t="n">
        <f aca="false">AVERAGE(E199:E203)</f>
        <v>1.09799999999999</v>
      </c>
    </row>
    <row r="202" customFormat="false" ht="13.8" hidden="false" customHeight="false" outlineLevel="0" collapsed="false">
      <c r="A202" s="1" t="n">
        <v>1996</v>
      </c>
      <c r="B202" s="2" t="n">
        <v>7</v>
      </c>
      <c r="C202" s="1" t="n">
        <v>1996.542</v>
      </c>
      <c r="D202" s="1" t="n">
        <v>361.43</v>
      </c>
      <c r="E202" s="16" t="n">
        <f aca="false">D209-D197</f>
        <v>1.15999999999997</v>
      </c>
      <c r="F202" s="7" t="n">
        <f aca="false">AVERAGE(E200:E204)</f>
        <v>1.16399999999999</v>
      </c>
    </row>
    <row r="203" customFormat="false" ht="13.8" hidden="false" customHeight="false" outlineLevel="0" collapsed="false">
      <c r="A203" s="1" t="n">
        <v>1996</v>
      </c>
      <c r="B203" s="2" t="n">
        <v>8</v>
      </c>
      <c r="C203" s="1" t="n">
        <v>1996.625</v>
      </c>
      <c r="D203" s="1" t="n">
        <v>359.92</v>
      </c>
      <c r="E203" s="16" t="n">
        <f aca="false">D210-D198</f>
        <v>1.19</v>
      </c>
      <c r="F203" s="7" t="n">
        <f aca="false">AVERAGE(E201:E205)</f>
        <v>1.21399999999999</v>
      </c>
    </row>
    <row r="204" customFormat="false" ht="13.8" hidden="false" customHeight="false" outlineLevel="0" collapsed="false">
      <c r="A204" s="1" t="n">
        <v>1996</v>
      </c>
      <c r="B204" s="2" t="n">
        <v>9</v>
      </c>
      <c r="C204" s="1" t="n">
        <v>1996.708</v>
      </c>
      <c r="D204" s="1" t="n">
        <v>359.56</v>
      </c>
      <c r="E204" s="16" t="n">
        <f aca="false">D211-D199</f>
        <v>1.33999999999998</v>
      </c>
      <c r="F204" s="7" t="n">
        <f aca="false">AVERAGE(E202:E206)</f>
        <v>1.13599999999999</v>
      </c>
    </row>
    <row r="205" customFormat="false" ht="13.8" hidden="false" customHeight="false" outlineLevel="0" collapsed="false">
      <c r="A205" s="1" t="n">
        <v>1996</v>
      </c>
      <c r="B205" s="2" t="n">
        <v>10</v>
      </c>
      <c r="C205" s="1" t="n">
        <v>1996.792</v>
      </c>
      <c r="D205" s="1" t="n">
        <v>360.52</v>
      </c>
      <c r="E205" s="16" t="n">
        <f aca="false">D212-D200</f>
        <v>1.24000000000001</v>
      </c>
      <c r="F205" s="7" t="n">
        <f aca="false">AVERAGE(E203:E207)</f>
        <v>0.979999999999995</v>
      </c>
    </row>
    <row r="206" customFormat="false" ht="13.8" hidden="false" customHeight="false" outlineLevel="0" collapsed="false">
      <c r="A206" s="1" t="n">
        <v>1996</v>
      </c>
      <c r="B206" s="2" t="n">
        <v>11</v>
      </c>
      <c r="C206" s="1" t="n">
        <v>1996.875</v>
      </c>
      <c r="D206" s="1" t="n">
        <v>361.63</v>
      </c>
      <c r="E206" s="16" t="n">
        <f aca="false">D213-D201</f>
        <v>0.75</v>
      </c>
      <c r="F206" s="7" t="n">
        <f aca="false">AVERAGE(E204:E208)</f>
        <v>0.813999999999987</v>
      </c>
    </row>
    <row r="207" customFormat="false" ht="13.8" hidden="false" customHeight="false" outlineLevel="0" collapsed="false">
      <c r="A207" s="1" t="n">
        <v>1996</v>
      </c>
      <c r="B207" s="2" t="n">
        <v>12</v>
      </c>
      <c r="C207" s="1" t="n">
        <v>1996.958</v>
      </c>
      <c r="D207" s="1" t="n">
        <v>362.49</v>
      </c>
      <c r="E207" s="16" t="n">
        <f aca="false">D214-D202</f>
        <v>0.379999999999995</v>
      </c>
      <c r="F207" s="7" t="n">
        <f aca="false">AVERAGE(E205:E209)</f>
        <v>0.687999999999988</v>
      </c>
    </row>
    <row r="208" customFormat="false" ht="13.8" hidden="false" customHeight="false" outlineLevel="0" collapsed="false">
      <c r="A208" s="1" t="n">
        <v>1997</v>
      </c>
      <c r="B208" s="2" t="n">
        <v>1</v>
      </c>
      <c r="C208" s="1" t="n">
        <v>1997.042</v>
      </c>
      <c r="D208" s="1" t="n">
        <v>363.13</v>
      </c>
      <c r="E208" s="16" t="n">
        <f aca="false">D215-D203</f>
        <v>0.359999999999957</v>
      </c>
      <c r="F208" s="7" t="n">
        <f aca="false">AVERAGE(E206:E210)</f>
        <v>0.693999999999994</v>
      </c>
    </row>
    <row r="209" customFormat="false" ht="13.8" hidden="false" customHeight="false" outlineLevel="0" collapsed="false">
      <c r="A209" s="1" t="n">
        <v>1997</v>
      </c>
      <c r="B209" s="2" t="n">
        <v>2</v>
      </c>
      <c r="C209" s="1" t="n">
        <v>1997.125</v>
      </c>
      <c r="D209" s="1" t="n">
        <v>363.51</v>
      </c>
      <c r="E209" s="16" t="n">
        <f aca="false">D216-D204</f>
        <v>0.70999999999998</v>
      </c>
      <c r="F209" s="7" t="n">
        <f aca="false">AVERAGE(E207:E211)</f>
        <v>0.909999999999991</v>
      </c>
    </row>
    <row r="210" customFormat="false" ht="13.8" hidden="false" customHeight="false" outlineLevel="0" collapsed="false">
      <c r="A210" s="1" t="n">
        <v>1997</v>
      </c>
      <c r="B210" s="2" t="n">
        <v>3</v>
      </c>
      <c r="C210" s="1" t="n">
        <v>1997.208</v>
      </c>
      <c r="D210" s="1" t="n">
        <v>363.86</v>
      </c>
      <c r="E210" s="16" t="n">
        <f aca="false">D217-D205</f>
        <v>1.27000000000004</v>
      </c>
      <c r="F210" s="7" t="n">
        <f aca="false">AVERAGE(E208:E212)</f>
        <v>1.23799999999999</v>
      </c>
    </row>
    <row r="211" customFormat="false" ht="13.8" hidden="false" customHeight="false" outlineLevel="0" collapsed="false">
      <c r="A211" s="1" t="n">
        <v>1997</v>
      </c>
      <c r="B211" s="2" t="n">
        <v>4</v>
      </c>
      <c r="C211" s="1" t="n">
        <v>1997.292</v>
      </c>
      <c r="D211" s="1" t="n">
        <v>364.34</v>
      </c>
      <c r="E211" s="16" t="n">
        <f aca="false">D218-D206</f>
        <v>1.82999999999998</v>
      </c>
      <c r="F211" s="7" t="n">
        <f aca="false">AVERAGE(E209:E213)</f>
        <v>1.554</v>
      </c>
    </row>
    <row r="212" customFormat="false" ht="13.8" hidden="false" customHeight="false" outlineLevel="0" collapsed="false">
      <c r="A212" s="1" t="n">
        <v>1997</v>
      </c>
      <c r="B212" s="2" t="n">
        <v>5</v>
      </c>
      <c r="C212" s="1" t="n">
        <v>1997.375</v>
      </c>
      <c r="D212" s="1" t="n">
        <v>364.38</v>
      </c>
      <c r="E212" s="16" t="n">
        <f aca="false">D219-D207</f>
        <v>2.01999999999998</v>
      </c>
      <c r="F212" s="7" t="n">
        <f aca="false">AVERAGE(E210:E214)</f>
        <v>1.798</v>
      </c>
    </row>
    <row r="213" customFormat="false" ht="13.8" hidden="false" customHeight="false" outlineLevel="0" collapsed="false">
      <c r="A213" s="1" t="n">
        <v>1997</v>
      </c>
      <c r="B213" s="18" t="n">
        <v>6</v>
      </c>
      <c r="C213" s="1" t="n">
        <v>1997.458</v>
      </c>
      <c r="D213" s="1" t="n">
        <v>363.49</v>
      </c>
      <c r="E213" s="16" t="n">
        <f aca="false">D220-D208</f>
        <v>1.94</v>
      </c>
      <c r="F213" s="7" t="n">
        <f aca="false">AVERAGE(E211:E215)</f>
        <v>1.93599999999999</v>
      </c>
    </row>
    <row r="214" customFormat="false" ht="13.8" hidden="false" customHeight="false" outlineLevel="0" collapsed="false">
      <c r="A214" s="1" t="n">
        <v>1997</v>
      </c>
      <c r="B214" s="2" t="n">
        <v>7</v>
      </c>
      <c r="C214" s="1" t="n">
        <v>1997.542</v>
      </c>
      <c r="D214" s="1" t="n">
        <v>361.81</v>
      </c>
      <c r="E214" s="16" t="n">
        <f aca="false">D221-D209</f>
        <v>1.93000000000001</v>
      </c>
      <c r="F214" s="7" t="n">
        <f aca="false">AVERAGE(E212:E216)</f>
        <v>1.984</v>
      </c>
    </row>
    <row r="215" customFormat="false" ht="13.8" hidden="false" customHeight="false" outlineLevel="0" collapsed="false">
      <c r="A215" s="1" t="n">
        <v>1997</v>
      </c>
      <c r="B215" s="2" t="n">
        <v>8</v>
      </c>
      <c r="C215" s="1" t="n">
        <v>1997.625</v>
      </c>
      <c r="D215" s="1" t="n">
        <v>360.28</v>
      </c>
      <c r="E215" s="16" t="n">
        <f aca="false">D222-D210</f>
        <v>1.95999999999998</v>
      </c>
      <c r="F215" s="7" t="n">
        <f aca="false">AVERAGE(E213:E217)</f>
        <v>2.046</v>
      </c>
    </row>
    <row r="216" customFormat="false" ht="13.8" hidden="false" customHeight="false" outlineLevel="0" collapsed="false">
      <c r="A216" s="1" t="n">
        <v>1997</v>
      </c>
      <c r="B216" s="2" t="n">
        <v>9</v>
      </c>
      <c r="C216" s="1" t="n">
        <v>1997.708</v>
      </c>
      <c r="D216" s="1" t="n">
        <v>360.27</v>
      </c>
      <c r="E216" s="16" t="n">
        <f aca="false">D223-D211</f>
        <v>2.07000000000005</v>
      </c>
      <c r="F216" s="7" t="n">
        <f aca="false">AVERAGE(E214:E218)</f>
        <v>2.18200000000001</v>
      </c>
    </row>
    <row r="217" customFormat="false" ht="13.8" hidden="false" customHeight="false" outlineLevel="0" collapsed="false">
      <c r="A217" s="1" t="n">
        <v>1997</v>
      </c>
      <c r="B217" s="2" t="n">
        <v>10</v>
      </c>
      <c r="C217" s="1" t="n">
        <v>1997.792</v>
      </c>
      <c r="D217" s="1" t="n">
        <v>361.79</v>
      </c>
      <c r="E217" s="16" t="n">
        <f aca="false">D224-D212</f>
        <v>2.32999999999998</v>
      </c>
      <c r="F217" s="7" t="n">
        <f aca="false">AVERAGE(E215:E219)</f>
        <v>2.37</v>
      </c>
    </row>
    <row r="218" customFormat="false" ht="13.8" hidden="false" customHeight="false" outlineLevel="0" collapsed="false">
      <c r="A218" s="1" t="n">
        <v>1997</v>
      </c>
      <c r="B218" s="2" t="n">
        <v>11</v>
      </c>
      <c r="C218" s="1" t="n">
        <v>1997.875</v>
      </c>
      <c r="D218" s="1" t="n">
        <v>363.46</v>
      </c>
      <c r="E218" s="16" t="n">
        <f aca="false">D225-D213</f>
        <v>2.62</v>
      </c>
      <c r="F218" s="7" t="n">
        <f aca="false">AVERAGE(E216:E220)</f>
        <v>2.64800000000001</v>
      </c>
    </row>
    <row r="219" customFormat="false" ht="13.8" hidden="false" customHeight="false" outlineLevel="0" collapsed="false">
      <c r="A219" s="1" t="n">
        <v>1997</v>
      </c>
      <c r="B219" s="2" t="n">
        <v>12</v>
      </c>
      <c r="C219" s="1" t="n">
        <v>1997.958</v>
      </c>
      <c r="D219" s="1" t="n">
        <v>364.51</v>
      </c>
      <c r="E219" s="16" t="n">
        <f aca="false">D226-D214</f>
        <v>2.87</v>
      </c>
      <c r="F219" s="7" t="n">
        <f aca="false">AVERAGE(E217:E221)</f>
        <v>2.95200000000001</v>
      </c>
    </row>
    <row r="220" customFormat="false" ht="13.8" hidden="false" customHeight="false" outlineLevel="0" collapsed="false">
      <c r="A220" s="1" t="n">
        <v>1998</v>
      </c>
      <c r="B220" s="2" t="n">
        <v>1</v>
      </c>
      <c r="C220" s="1" t="n">
        <v>1998.042</v>
      </c>
      <c r="D220" s="1" t="n">
        <v>365.07</v>
      </c>
      <c r="E220" s="16" t="n">
        <f aca="false">D227-D215</f>
        <v>3.35000000000002</v>
      </c>
      <c r="F220" s="7" t="n">
        <f aca="false">AVERAGE(E218:E222)</f>
        <v>3.16000000000001</v>
      </c>
    </row>
    <row r="221" customFormat="false" ht="13.8" hidden="false" customHeight="false" outlineLevel="0" collapsed="false">
      <c r="A221" s="1" t="n">
        <v>1998</v>
      </c>
      <c r="B221" s="2" t="n">
        <v>2</v>
      </c>
      <c r="C221" s="1" t="n">
        <v>1998.125</v>
      </c>
      <c r="D221" s="1" t="n">
        <v>365.44</v>
      </c>
      <c r="E221" s="16" t="n">
        <f aca="false">D228-D216</f>
        <v>3.59000000000003</v>
      </c>
      <c r="F221" s="7" t="n">
        <f aca="false">AVERAGE(E219:E223)</f>
        <v>3.22800000000002</v>
      </c>
    </row>
    <row r="222" customFormat="false" ht="13.8" hidden="false" customHeight="false" outlineLevel="0" collapsed="false">
      <c r="A222" s="1" t="n">
        <v>1998</v>
      </c>
      <c r="B222" s="2" t="n">
        <v>3</v>
      </c>
      <c r="C222" s="1" t="n">
        <v>1998.208</v>
      </c>
      <c r="D222" s="1" t="n">
        <v>365.82</v>
      </c>
      <c r="E222" s="16" t="n">
        <f aca="false">D229-D217</f>
        <v>3.37</v>
      </c>
      <c r="F222" s="7" t="n">
        <f aca="false">AVERAGE(E220:E224)</f>
        <v>3.20800000000002</v>
      </c>
    </row>
    <row r="223" customFormat="false" ht="13.8" hidden="false" customHeight="false" outlineLevel="0" collapsed="false">
      <c r="A223" s="1" t="n">
        <v>1998</v>
      </c>
      <c r="B223" s="2" t="n">
        <v>4</v>
      </c>
      <c r="C223" s="1" t="n">
        <v>1998.292</v>
      </c>
      <c r="D223" s="1" t="n">
        <v>366.41</v>
      </c>
      <c r="E223" s="16" t="n">
        <f aca="false">D230-D218</f>
        <v>2.96000000000004</v>
      </c>
      <c r="F223" s="7" t="n">
        <f aca="false">AVERAGE(E221:E225)</f>
        <v>3.11400000000001</v>
      </c>
    </row>
    <row r="224" customFormat="false" ht="13.8" hidden="false" customHeight="false" outlineLevel="0" collapsed="false">
      <c r="A224" s="1" t="n">
        <v>1998</v>
      </c>
      <c r="B224" s="2" t="n">
        <v>5</v>
      </c>
      <c r="C224" s="1" t="n">
        <v>1998.375</v>
      </c>
      <c r="D224" s="1" t="n">
        <v>366.71</v>
      </c>
      <c r="E224" s="16" t="n">
        <f aca="false">D231-D219</f>
        <v>2.76999999999998</v>
      </c>
      <c r="F224" s="7" t="n">
        <f aca="false">AVERAGE(E222:E226)</f>
        <v>2.976</v>
      </c>
    </row>
    <row r="225" customFormat="false" ht="13.8" hidden="false" customHeight="false" outlineLevel="0" collapsed="false">
      <c r="A225" s="1" t="n">
        <v>1998</v>
      </c>
      <c r="B225" s="18" t="n">
        <v>6</v>
      </c>
      <c r="C225" s="1" t="n">
        <v>1998.458</v>
      </c>
      <c r="D225" s="1" t="n">
        <v>366.11</v>
      </c>
      <c r="E225" s="16" t="n">
        <f aca="false">D232-D220</f>
        <v>2.88</v>
      </c>
      <c r="F225" s="7" t="n">
        <f aca="false">AVERAGE(E223:E227)</f>
        <v>2.884</v>
      </c>
    </row>
    <row r="226" customFormat="false" ht="13.8" hidden="false" customHeight="false" outlineLevel="0" collapsed="false">
      <c r="A226" s="1" t="n">
        <v>1998</v>
      </c>
      <c r="B226" s="2" t="n">
        <v>7</v>
      </c>
      <c r="C226" s="1" t="n">
        <v>1998.542</v>
      </c>
      <c r="D226" s="1" t="n">
        <v>364.68</v>
      </c>
      <c r="E226" s="16" t="n">
        <f aca="false">D233-D221</f>
        <v>2.89999999999998</v>
      </c>
      <c r="F226" s="7" t="n">
        <f aca="false">AVERAGE(E224:E228)</f>
        <v>2.83399999999999</v>
      </c>
    </row>
    <row r="227" customFormat="false" ht="13.8" hidden="false" customHeight="false" outlineLevel="0" collapsed="false">
      <c r="A227" s="1" t="n">
        <v>1998</v>
      </c>
      <c r="B227" s="2" t="n">
        <v>8</v>
      </c>
      <c r="C227" s="1" t="n">
        <v>1998.625</v>
      </c>
      <c r="D227" s="1" t="n">
        <v>363.63</v>
      </c>
      <c r="E227" s="16" t="n">
        <f aca="false">D234-D222</f>
        <v>2.91000000000003</v>
      </c>
      <c r="F227" s="7" t="n">
        <f aca="false">AVERAGE(E225:E229)</f>
        <v>2.74399999999999</v>
      </c>
    </row>
    <row r="228" customFormat="false" ht="13.8" hidden="false" customHeight="false" outlineLevel="0" collapsed="false">
      <c r="A228" s="1" t="n">
        <v>1998</v>
      </c>
      <c r="B228" s="2" t="n">
        <v>9</v>
      </c>
      <c r="C228" s="1" t="n">
        <v>1998.708</v>
      </c>
      <c r="D228" s="1" t="n">
        <v>363.86</v>
      </c>
      <c r="E228" s="16" t="n">
        <f aca="false">D235-D223</f>
        <v>2.70999999999998</v>
      </c>
      <c r="F228" s="7" t="n">
        <f aca="false">AVERAGE(E226:E230)</f>
        <v>2.58399999999999</v>
      </c>
      <c r="H228" s="1" t="s">
        <v>8</v>
      </c>
    </row>
    <row r="229" customFormat="false" ht="13.8" hidden="false" customHeight="false" outlineLevel="0" collapsed="false">
      <c r="A229" s="1" t="n">
        <v>1998</v>
      </c>
      <c r="B229" s="2" t="n">
        <v>10</v>
      </c>
      <c r="C229" s="1" t="n">
        <v>1998.792</v>
      </c>
      <c r="D229" s="1" t="n">
        <v>365.16</v>
      </c>
      <c r="E229" s="16" t="n">
        <f aca="false">D236-D224</f>
        <v>2.31999999999999</v>
      </c>
      <c r="F229" s="7" t="n">
        <f aca="false">AVERAGE(E227:E231)</f>
        <v>2.37399999999999</v>
      </c>
    </row>
    <row r="230" customFormat="false" ht="13.8" hidden="false" customHeight="false" outlineLevel="0" collapsed="false">
      <c r="A230" s="1" t="n">
        <v>1998</v>
      </c>
      <c r="B230" s="2" t="n">
        <v>11</v>
      </c>
      <c r="C230" s="1" t="n">
        <v>1998.875</v>
      </c>
      <c r="D230" s="1" t="n">
        <v>366.42</v>
      </c>
      <c r="E230" s="16" t="n">
        <f aca="false">D237-D225</f>
        <v>2.07999999999998</v>
      </c>
      <c r="F230" s="7" t="n">
        <f aca="false">AVERAGE(E228:E232)</f>
        <v>2.09799999999999</v>
      </c>
    </row>
    <row r="231" customFormat="false" ht="13.8" hidden="false" customHeight="false" outlineLevel="0" collapsed="false">
      <c r="A231" s="1" t="n">
        <v>1998</v>
      </c>
      <c r="B231" s="2" t="n">
        <v>12</v>
      </c>
      <c r="C231" s="1" t="n">
        <v>1998.958</v>
      </c>
      <c r="D231" s="1" t="n">
        <v>367.28</v>
      </c>
      <c r="E231" s="16" t="n">
        <f aca="false">D238-D226</f>
        <v>1.84999999999997</v>
      </c>
      <c r="F231" s="7" t="n">
        <f aca="false">AVERAGE(E229:E233)</f>
        <v>1.83799999999999</v>
      </c>
    </row>
    <row r="232" customFormat="false" ht="13.8" hidden="false" customHeight="false" outlineLevel="0" collapsed="false">
      <c r="A232" s="1" t="n">
        <v>1999</v>
      </c>
      <c r="B232" s="2" t="n">
        <v>1</v>
      </c>
      <c r="C232" s="1" t="n">
        <v>1999.042</v>
      </c>
      <c r="D232" s="1" t="n">
        <v>367.95</v>
      </c>
      <c r="E232" s="16" t="n">
        <f aca="false">D239-D227</f>
        <v>1.53000000000003</v>
      </c>
      <c r="F232" s="7" t="n">
        <f aca="false">AVERAGE(E230:E234)</f>
        <v>1.65799999999998</v>
      </c>
    </row>
    <row r="233" customFormat="false" ht="13.8" hidden="false" customHeight="false" outlineLevel="0" collapsed="false">
      <c r="A233" s="1" t="n">
        <v>1999</v>
      </c>
      <c r="B233" s="2" t="n">
        <v>2</v>
      </c>
      <c r="C233" s="1" t="n">
        <v>1999.125</v>
      </c>
      <c r="D233" s="1" t="n">
        <v>368.34</v>
      </c>
      <c r="E233" s="16" t="n">
        <f aca="false">D240-D228</f>
        <v>1.40999999999997</v>
      </c>
      <c r="F233" s="7" t="n">
        <f aca="false">AVERAGE(E231:E235)</f>
        <v>1.53599999999998</v>
      </c>
    </row>
    <row r="234" customFormat="false" ht="13.8" hidden="false" customHeight="false" outlineLevel="0" collapsed="false">
      <c r="A234" s="1" t="n">
        <v>1999</v>
      </c>
      <c r="B234" s="2" t="n">
        <v>3</v>
      </c>
      <c r="C234" s="1" t="n">
        <v>1999.208</v>
      </c>
      <c r="D234" s="1" t="n">
        <v>368.73</v>
      </c>
      <c r="E234" s="16" t="n">
        <f aca="false">D241-D229</f>
        <v>1.41999999999996</v>
      </c>
      <c r="F234" s="7" t="n">
        <f aca="false">AVERAGE(E232:E236)</f>
        <v>1.454</v>
      </c>
    </row>
    <row r="235" customFormat="false" ht="13.8" hidden="false" customHeight="false" outlineLevel="0" collapsed="false">
      <c r="A235" s="1" t="n">
        <v>1999</v>
      </c>
      <c r="B235" s="2" t="n">
        <v>4</v>
      </c>
      <c r="C235" s="1" t="n">
        <v>1999.292</v>
      </c>
      <c r="D235" s="1" t="n">
        <v>369.12</v>
      </c>
      <c r="E235" s="16" t="n">
        <f aca="false">D242-D230</f>
        <v>1.46999999999997</v>
      </c>
      <c r="F235" s="7" t="n">
        <f aca="false">AVERAGE(E233:E237)</f>
        <v>1.39999999999999</v>
      </c>
    </row>
    <row r="236" customFormat="false" ht="13.8" hidden="false" customHeight="false" outlineLevel="0" collapsed="false">
      <c r="A236" s="1" t="n">
        <v>1999</v>
      </c>
      <c r="B236" s="2" t="n">
        <v>5</v>
      </c>
      <c r="C236" s="1" t="n">
        <v>1999.375</v>
      </c>
      <c r="D236" s="1" t="n">
        <v>369.03</v>
      </c>
      <c r="E236" s="16" t="n">
        <f aca="false">D243-D231</f>
        <v>1.44000000000005</v>
      </c>
      <c r="F236" s="7" t="n">
        <f aca="false">AVERAGE(E234:E238)</f>
        <v>1.342</v>
      </c>
    </row>
    <row r="237" customFormat="false" ht="13.8" hidden="false" customHeight="false" outlineLevel="0" collapsed="false">
      <c r="A237" s="1" t="n">
        <v>1999</v>
      </c>
      <c r="B237" s="18" t="n">
        <v>6</v>
      </c>
      <c r="C237" s="1" t="n">
        <v>1999.458</v>
      </c>
      <c r="D237" s="1" t="n">
        <v>368.19</v>
      </c>
      <c r="E237" s="16" t="n">
        <f aca="false">D244-D232</f>
        <v>1.25999999999999</v>
      </c>
      <c r="F237" s="7" t="n">
        <f aca="false">AVERAGE(E235:E239)</f>
        <v>1.268</v>
      </c>
    </row>
    <row r="238" customFormat="false" ht="13.8" hidden="false" customHeight="false" outlineLevel="0" collapsed="false">
      <c r="A238" s="1" t="n">
        <v>1999</v>
      </c>
      <c r="B238" s="2" t="n">
        <v>7</v>
      </c>
      <c r="C238" s="1" t="n">
        <v>1999.542</v>
      </c>
      <c r="D238" s="1" t="n">
        <v>366.53</v>
      </c>
      <c r="E238" s="16" t="n">
        <f aca="false">D245-D233</f>
        <v>1.12</v>
      </c>
      <c r="F238" s="7" t="n">
        <f aca="false">AVERAGE(E236:E240)</f>
        <v>1.186</v>
      </c>
    </row>
    <row r="239" customFormat="false" ht="13.8" hidden="false" customHeight="false" outlineLevel="0" collapsed="false">
      <c r="A239" s="1" t="n">
        <v>1999</v>
      </c>
      <c r="B239" s="2" t="n">
        <v>8</v>
      </c>
      <c r="C239" s="1" t="n">
        <v>1999.625</v>
      </c>
      <c r="D239" s="1" t="n">
        <v>365.16</v>
      </c>
      <c r="E239" s="16" t="n">
        <f aca="false">D246-D234</f>
        <v>1.04999999999995</v>
      </c>
      <c r="F239" s="7" t="n">
        <f aca="false">AVERAGE(E237:E241)</f>
        <v>1.10799999999999</v>
      </c>
    </row>
    <row r="240" customFormat="false" ht="13.8" hidden="false" customHeight="false" outlineLevel="0" collapsed="false">
      <c r="A240" s="1" t="n">
        <v>1999</v>
      </c>
      <c r="B240" s="2" t="n">
        <v>9</v>
      </c>
      <c r="C240" s="1" t="n">
        <v>1999.708</v>
      </c>
      <c r="D240" s="1" t="n">
        <v>365.27</v>
      </c>
      <c r="E240" s="16" t="n">
        <f aca="false">D247-D235</f>
        <v>1.06</v>
      </c>
      <c r="F240" s="7" t="n">
        <f aca="false">AVERAGE(E238:E242)</f>
        <v>1.052</v>
      </c>
    </row>
    <row r="241" customFormat="false" ht="13.8" hidden="false" customHeight="false" outlineLevel="0" collapsed="false">
      <c r="A241" s="1" t="n">
        <v>1999</v>
      </c>
      <c r="B241" s="2" t="n">
        <v>10</v>
      </c>
      <c r="C241" s="1" t="n">
        <v>1999.792</v>
      </c>
      <c r="D241" s="1" t="n">
        <v>366.58</v>
      </c>
      <c r="E241" s="16" t="n">
        <f aca="false">D248-D236</f>
        <v>1.05000000000001</v>
      </c>
      <c r="F241" s="7" t="n">
        <f aca="false">AVERAGE(E239:E243)</f>
        <v>1.08000000000001</v>
      </c>
    </row>
    <row r="242" customFormat="false" ht="13.8" hidden="false" customHeight="false" outlineLevel="0" collapsed="false">
      <c r="A242" s="1" t="n">
        <v>1999</v>
      </c>
      <c r="B242" s="2" t="n">
        <v>11</v>
      </c>
      <c r="C242" s="1" t="n">
        <v>1999.875</v>
      </c>
      <c r="D242" s="1" t="n">
        <v>367.89</v>
      </c>
      <c r="E242" s="16" t="n">
        <f aca="false">D249-D237</f>
        <v>0.980000000000018</v>
      </c>
      <c r="F242" s="7" t="n">
        <f aca="false">AVERAGE(E240:E244)</f>
        <v>1.16400000000001</v>
      </c>
    </row>
    <row r="243" customFormat="false" ht="13.8" hidden="false" customHeight="false" outlineLevel="0" collapsed="false">
      <c r="A243" s="1" t="n">
        <v>1999</v>
      </c>
      <c r="B243" s="2" t="n">
        <v>12</v>
      </c>
      <c r="C243" s="1" t="n">
        <v>1999.958</v>
      </c>
      <c r="D243" s="1" t="n">
        <v>368.72</v>
      </c>
      <c r="E243" s="16" t="n">
        <f aca="false">D250-D238</f>
        <v>1.26000000000005</v>
      </c>
      <c r="F243" s="7" t="n">
        <f aca="false">AVERAGE(E241:E245)</f>
        <v>1.21200000000001</v>
      </c>
    </row>
    <row r="244" customFormat="false" ht="13.8" hidden="false" customHeight="false" outlineLevel="0" collapsed="false">
      <c r="A244" s="1" t="n">
        <v>2000</v>
      </c>
      <c r="B244" s="2" t="n">
        <v>1</v>
      </c>
      <c r="C244" s="1" t="n">
        <v>2000.042</v>
      </c>
      <c r="D244" s="1" t="n">
        <v>369.21</v>
      </c>
      <c r="E244" s="16" t="n">
        <f aca="false">D251-D239</f>
        <v>1.46999999999997</v>
      </c>
      <c r="F244" s="7" t="n">
        <f aca="false">AVERAGE(E242:E246)</f>
        <v>1.24200000000001</v>
      </c>
    </row>
    <row r="245" customFormat="false" ht="13.8" hidden="false" customHeight="false" outlineLevel="0" collapsed="false">
      <c r="A245" s="1" t="n">
        <v>2000</v>
      </c>
      <c r="B245" s="2" t="n">
        <v>2</v>
      </c>
      <c r="C245" s="1" t="n">
        <v>2000.125</v>
      </c>
      <c r="D245" s="1" t="n">
        <v>369.46</v>
      </c>
      <c r="E245" s="16" t="n">
        <f aca="false">D252-D240</f>
        <v>1.30000000000001</v>
      </c>
      <c r="F245" s="7" t="n">
        <f aca="false">AVERAGE(E243:E247)</f>
        <v>1.29200000000001</v>
      </c>
    </row>
    <row r="246" customFormat="false" ht="13.8" hidden="false" customHeight="false" outlineLevel="0" collapsed="false">
      <c r="A246" s="1" t="n">
        <v>2000</v>
      </c>
      <c r="B246" s="2" t="n">
        <v>3</v>
      </c>
      <c r="C246" s="1" t="n">
        <v>2000.208</v>
      </c>
      <c r="D246" s="1" t="n">
        <v>369.78</v>
      </c>
      <c r="E246" s="16" t="n">
        <f aca="false">D253-D241</f>
        <v>1.19999999999999</v>
      </c>
      <c r="F246" s="7" t="n">
        <f aca="false">AVERAGE(E244:E248)</f>
        <v>1.28</v>
      </c>
    </row>
    <row r="247" customFormat="false" ht="13.8" hidden="false" customHeight="false" outlineLevel="0" collapsed="false">
      <c r="A247" s="1" t="n">
        <v>2000</v>
      </c>
      <c r="B247" s="2" t="n">
        <v>4</v>
      </c>
      <c r="C247" s="1" t="n">
        <v>2000.292</v>
      </c>
      <c r="D247" s="1" t="n">
        <v>370.18</v>
      </c>
      <c r="E247" s="16" t="n">
        <f aca="false">D254-D242</f>
        <v>1.23000000000002</v>
      </c>
      <c r="F247" s="7" t="n">
        <f aca="false">AVERAGE(E245:E249)</f>
        <v>1.248</v>
      </c>
    </row>
    <row r="248" customFormat="false" ht="13.8" hidden="false" customHeight="false" outlineLevel="0" collapsed="false">
      <c r="A248" s="1" t="n">
        <v>2000</v>
      </c>
      <c r="B248" s="2" t="n">
        <v>5</v>
      </c>
      <c r="C248" s="1" t="n">
        <v>2000.375</v>
      </c>
      <c r="D248" s="1" t="n">
        <v>370.08</v>
      </c>
      <c r="E248" s="16" t="n">
        <f aca="false">D255-D243</f>
        <v>1.19999999999999</v>
      </c>
      <c r="F248" s="7" t="n">
        <f aca="false">AVERAGE(E246:E250)</f>
        <v>1.296</v>
      </c>
    </row>
    <row r="249" customFormat="false" ht="13.8" hidden="false" customHeight="false" outlineLevel="0" collapsed="false">
      <c r="A249" s="1" t="n">
        <v>2000</v>
      </c>
      <c r="B249" s="18" t="n">
        <v>6</v>
      </c>
      <c r="C249" s="1" t="n">
        <v>2000.458</v>
      </c>
      <c r="D249" s="1" t="n">
        <v>369.17</v>
      </c>
      <c r="E249" s="16" t="n">
        <f aca="false">D256-D244</f>
        <v>1.31</v>
      </c>
      <c r="F249" s="7" t="n">
        <f aca="false">AVERAGE(E247:E251)</f>
        <v>1.38000000000001</v>
      </c>
    </row>
    <row r="250" customFormat="false" ht="13.8" hidden="false" customHeight="false" outlineLevel="0" collapsed="false">
      <c r="A250" s="1" t="n">
        <v>2000</v>
      </c>
      <c r="B250" s="2" t="n">
        <v>7</v>
      </c>
      <c r="C250" s="1" t="n">
        <v>2000.542</v>
      </c>
      <c r="D250" s="1" t="n">
        <v>367.79</v>
      </c>
      <c r="E250" s="16" t="n">
        <f aca="false">D257-D245</f>
        <v>1.54000000000002</v>
      </c>
      <c r="F250" s="7" t="n">
        <f aca="false">AVERAGE(E248:E252)</f>
        <v>1.44200000000001</v>
      </c>
    </row>
    <row r="251" customFormat="false" ht="13.8" hidden="false" customHeight="false" outlineLevel="0" collapsed="false">
      <c r="A251" s="1" t="n">
        <v>2000</v>
      </c>
      <c r="B251" s="2" t="n">
        <v>8</v>
      </c>
      <c r="C251" s="1" t="n">
        <v>2000.625</v>
      </c>
      <c r="D251" s="1" t="n">
        <v>366.63</v>
      </c>
      <c r="E251" s="16" t="n">
        <f aca="false">D258-D246</f>
        <v>1.62</v>
      </c>
      <c r="F251" s="7" t="n">
        <f aca="false">AVERAGE(E249:E253)</f>
        <v>1.51200000000001</v>
      </c>
    </row>
    <row r="252" customFormat="false" ht="13.8" hidden="false" customHeight="false" outlineLevel="0" collapsed="false">
      <c r="A252" s="1" t="n">
        <v>2000</v>
      </c>
      <c r="B252" s="2" t="n">
        <v>9</v>
      </c>
      <c r="C252" s="1" t="n">
        <v>2000.708</v>
      </c>
      <c r="D252" s="1" t="n">
        <v>366.57</v>
      </c>
      <c r="E252" s="16" t="n">
        <f aca="false">D259-D247</f>
        <v>1.54000000000002</v>
      </c>
      <c r="F252" s="7" t="n">
        <f aca="false">AVERAGE(E250:E254)</f>
        <v>1.55400000000001</v>
      </c>
    </row>
    <row r="253" customFormat="false" ht="13.8" hidden="false" customHeight="false" outlineLevel="0" collapsed="false">
      <c r="A253" s="1" t="n">
        <v>2000</v>
      </c>
      <c r="B253" s="2" t="n">
        <v>10</v>
      </c>
      <c r="C253" s="1" t="n">
        <v>2000.792</v>
      </c>
      <c r="D253" s="1" t="n">
        <v>367.78</v>
      </c>
      <c r="E253" s="16" t="n">
        <f aca="false">D260-D248</f>
        <v>1.55000000000001</v>
      </c>
      <c r="F253" s="7" t="n">
        <f aca="false">AVERAGE(E251:E255)</f>
        <v>1.546</v>
      </c>
    </row>
    <row r="254" customFormat="false" ht="13.8" hidden="false" customHeight="false" outlineLevel="0" collapsed="false">
      <c r="A254" s="1" t="n">
        <v>2000</v>
      </c>
      <c r="B254" s="2" t="n">
        <v>11</v>
      </c>
      <c r="C254" s="1" t="n">
        <v>2000.875</v>
      </c>
      <c r="D254" s="1" t="n">
        <v>369.12</v>
      </c>
      <c r="E254" s="16" t="n">
        <f aca="false">D261-D249</f>
        <v>1.51999999999998</v>
      </c>
      <c r="F254" s="7" t="n">
        <f aca="false">AVERAGE(E252:E256)</f>
        <v>1.526</v>
      </c>
    </row>
    <row r="255" customFormat="false" ht="13.8" hidden="false" customHeight="false" outlineLevel="0" collapsed="false">
      <c r="A255" s="1" t="n">
        <v>2000</v>
      </c>
      <c r="B255" s="2" t="n">
        <v>12</v>
      </c>
      <c r="C255" s="1" t="n">
        <v>2000.958</v>
      </c>
      <c r="D255" s="1" t="n">
        <v>369.92</v>
      </c>
      <c r="E255" s="16" t="n">
        <f aca="false">D262-D250</f>
        <v>1.5</v>
      </c>
      <c r="F255" s="7" t="n">
        <f aca="false">AVERAGE(E253:E257)</f>
        <v>1.54399999999999</v>
      </c>
    </row>
    <row r="256" customFormat="false" ht="13.8" hidden="false" customHeight="false" outlineLevel="0" collapsed="false">
      <c r="A256" s="1" t="n">
        <v>2001</v>
      </c>
      <c r="B256" s="2" t="n">
        <v>1</v>
      </c>
      <c r="C256" s="1" t="n">
        <v>2001.042</v>
      </c>
      <c r="D256" s="1" t="n">
        <v>370.52</v>
      </c>
      <c r="E256" s="16" t="n">
        <f aca="false">D263-D251</f>
        <v>1.51999999999998</v>
      </c>
      <c r="F256" s="7" t="n">
        <f aca="false">AVERAGE(E254:E258)</f>
        <v>1.588</v>
      </c>
    </row>
    <row r="257" customFormat="false" ht="13.8" hidden="false" customHeight="false" outlineLevel="0" collapsed="false">
      <c r="A257" s="1" t="n">
        <v>2001</v>
      </c>
      <c r="B257" s="2" t="n">
        <v>2</v>
      </c>
      <c r="C257" s="1" t="n">
        <v>2001.125</v>
      </c>
      <c r="D257" s="1" t="n">
        <v>371</v>
      </c>
      <c r="E257" s="16" t="n">
        <f aca="false">D264-D252</f>
        <v>1.63</v>
      </c>
      <c r="F257" s="7" t="n">
        <f aca="false">AVERAGE(E255:E259)</f>
        <v>1.638</v>
      </c>
    </row>
    <row r="258" customFormat="false" ht="13.8" hidden="false" customHeight="false" outlineLevel="0" collapsed="false">
      <c r="A258" s="1" t="n">
        <v>2001</v>
      </c>
      <c r="B258" s="2" t="n">
        <v>3</v>
      </c>
      <c r="C258" s="1" t="n">
        <v>2001.208</v>
      </c>
      <c r="D258" s="1" t="n">
        <v>371.4</v>
      </c>
      <c r="E258" s="16" t="n">
        <f aca="false">D265-D253</f>
        <v>1.77000000000004</v>
      </c>
      <c r="F258" s="7" t="n">
        <f aca="false">AVERAGE(E256:E260)</f>
        <v>1.714</v>
      </c>
    </row>
    <row r="259" customFormat="false" ht="13.8" hidden="false" customHeight="false" outlineLevel="0" collapsed="false">
      <c r="A259" s="1" t="n">
        <v>2001</v>
      </c>
      <c r="B259" s="2" t="n">
        <v>4</v>
      </c>
      <c r="C259" s="1" t="n">
        <v>2001.292</v>
      </c>
      <c r="D259" s="1" t="n">
        <v>371.72</v>
      </c>
      <c r="E259" s="16" t="n">
        <f aca="false">D266-D254</f>
        <v>1.76999999999998</v>
      </c>
      <c r="F259" s="7" t="n">
        <f aca="false">AVERAGE(E257:E261)</f>
        <v>1.772</v>
      </c>
    </row>
    <row r="260" customFormat="false" ht="13.8" hidden="false" customHeight="false" outlineLevel="0" collapsed="false">
      <c r="A260" s="1" t="n">
        <v>2001</v>
      </c>
      <c r="B260" s="2" t="n">
        <v>5</v>
      </c>
      <c r="C260" s="1" t="n">
        <v>2001.375</v>
      </c>
      <c r="D260" s="1" t="n">
        <v>371.63</v>
      </c>
      <c r="E260" s="16" t="n">
        <f aca="false">D267-D255</f>
        <v>1.88</v>
      </c>
      <c r="F260" s="7" t="n">
        <f aca="false">AVERAGE(E258:E262)</f>
        <v>1.79200000000001</v>
      </c>
    </row>
    <row r="261" customFormat="false" ht="13.8" hidden="false" customHeight="false" outlineLevel="0" collapsed="false">
      <c r="A261" s="1" t="n">
        <v>2001</v>
      </c>
      <c r="B261" s="18" t="n">
        <v>6</v>
      </c>
      <c r="C261" s="1" t="n">
        <v>2001.458</v>
      </c>
      <c r="D261" s="1" t="n">
        <v>370.69</v>
      </c>
      <c r="E261" s="16" t="n">
        <f aca="false">D268-D256</f>
        <v>1.81</v>
      </c>
      <c r="F261" s="7" t="n">
        <f aca="false">AVERAGE(E259:E263)</f>
        <v>1.8</v>
      </c>
    </row>
    <row r="262" customFormat="false" ht="13.8" hidden="false" customHeight="false" outlineLevel="0" collapsed="false">
      <c r="A262" s="1" t="n">
        <v>2001</v>
      </c>
      <c r="B262" s="2" t="n">
        <v>7</v>
      </c>
      <c r="C262" s="1" t="n">
        <v>2001.542</v>
      </c>
      <c r="D262" s="1" t="n">
        <v>369.29</v>
      </c>
      <c r="E262" s="16" t="n">
        <f aca="false">D269-D257</f>
        <v>1.73000000000002</v>
      </c>
      <c r="F262" s="7" t="n">
        <f aca="false">AVERAGE(E260:E264)</f>
        <v>1.814</v>
      </c>
    </row>
    <row r="263" customFormat="false" ht="13.8" hidden="false" customHeight="false" outlineLevel="0" collapsed="false">
      <c r="A263" s="1" t="n">
        <v>2001</v>
      </c>
      <c r="B263" s="2" t="n">
        <v>8</v>
      </c>
      <c r="C263" s="1" t="n">
        <v>2001.625</v>
      </c>
      <c r="D263" s="1" t="n">
        <v>368.15</v>
      </c>
      <c r="E263" s="16" t="n">
        <f aca="false">D270-D258</f>
        <v>1.81</v>
      </c>
      <c r="F263" s="7" t="n">
        <f aca="false">AVERAGE(E261:E265)</f>
        <v>1.818</v>
      </c>
    </row>
    <row r="264" customFormat="false" ht="13.8" hidden="false" customHeight="false" outlineLevel="0" collapsed="false">
      <c r="A264" s="1" t="n">
        <v>2001</v>
      </c>
      <c r="B264" s="2" t="n">
        <v>9</v>
      </c>
      <c r="C264" s="1" t="n">
        <v>2001.708</v>
      </c>
      <c r="D264" s="1" t="n">
        <v>368.2</v>
      </c>
      <c r="E264" s="16" t="n">
        <f aca="false">D271-D259</f>
        <v>1.83999999999998</v>
      </c>
      <c r="F264" s="7" t="n">
        <f aca="false">AVERAGE(E262:E266)</f>
        <v>1.85</v>
      </c>
    </row>
    <row r="265" customFormat="false" ht="13.8" hidden="false" customHeight="false" outlineLevel="0" collapsed="false">
      <c r="A265" s="1" t="n">
        <v>2001</v>
      </c>
      <c r="B265" s="2" t="n">
        <v>10</v>
      </c>
      <c r="C265" s="1" t="n">
        <v>2001.792</v>
      </c>
      <c r="D265" s="1" t="n">
        <v>369.55</v>
      </c>
      <c r="E265" s="16" t="n">
        <f aca="false">D272-D260</f>
        <v>1.89999999999998</v>
      </c>
      <c r="F265" s="7" t="n">
        <f aca="false">AVERAGE(E263:E267)</f>
        <v>1.89599999999999</v>
      </c>
    </row>
    <row r="266" customFormat="false" ht="13.8" hidden="false" customHeight="false" outlineLevel="0" collapsed="false">
      <c r="A266" s="1" t="n">
        <v>2001</v>
      </c>
      <c r="B266" s="2" t="n">
        <v>11</v>
      </c>
      <c r="C266" s="1" t="n">
        <v>2001.875</v>
      </c>
      <c r="D266" s="1" t="n">
        <v>370.89</v>
      </c>
      <c r="E266" s="16" t="n">
        <f aca="false">D273-D261</f>
        <v>1.97000000000003</v>
      </c>
      <c r="F266" s="7" t="n">
        <f aca="false">AVERAGE(E264:E268)</f>
        <v>1.94399999999999</v>
      </c>
    </row>
    <row r="267" customFormat="false" ht="13.8" hidden="false" customHeight="false" outlineLevel="0" collapsed="false">
      <c r="A267" s="1" t="n">
        <v>2001</v>
      </c>
      <c r="B267" s="2" t="n">
        <v>12</v>
      </c>
      <c r="C267" s="1" t="n">
        <v>2001.958</v>
      </c>
      <c r="D267" s="1" t="n">
        <v>371.8</v>
      </c>
      <c r="E267" s="16" t="n">
        <f aca="false">D274-D262</f>
        <v>1.95999999999998</v>
      </c>
      <c r="F267" s="7" t="n">
        <f aca="false">AVERAGE(E265:E269)</f>
        <v>2.04</v>
      </c>
    </row>
    <row r="268" customFormat="false" ht="13.8" hidden="false" customHeight="false" outlineLevel="0" collapsed="false">
      <c r="A268" s="1" t="n">
        <v>2002</v>
      </c>
      <c r="B268" s="2" t="n">
        <v>1</v>
      </c>
      <c r="C268" s="1" t="n">
        <v>2002.042</v>
      </c>
      <c r="D268" s="1" t="n">
        <v>372.33</v>
      </c>
      <c r="E268" s="16" t="n">
        <f aca="false">D275-D263</f>
        <v>2.05000000000001</v>
      </c>
      <c r="F268" s="7" t="n">
        <f aca="false">AVERAGE(E266:E270)</f>
        <v>2.108</v>
      </c>
    </row>
    <row r="269" customFormat="false" ht="13.8" hidden="false" customHeight="false" outlineLevel="0" collapsed="false">
      <c r="A269" s="1" t="n">
        <v>2002</v>
      </c>
      <c r="B269" s="2" t="n">
        <v>2</v>
      </c>
      <c r="C269" s="1" t="n">
        <v>2002.125</v>
      </c>
      <c r="D269" s="1" t="n">
        <v>372.73</v>
      </c>
      <c r="E269" s="16" t="n">
        <f aca="false">D276-D264</f>
        <v>2.31999999999999</v>
      </c>
      <c r="F269" s="7" t="n">
        <f aca="false">AVERAGE(E267:E271)</f>
        <v>2.158</v>
      </c>
    </row>
    <row r="270" customFormat="false" ht="13.8" hidden="false" customHeight="false" outlineLevel="0" collapsed="false">
      <c r="A270" s="1" t="n">
        <v>2002</v>
      </c>
      <c r="B270" s="2" t="n">
        <v>3</v>
      </c>
      <c r="C270" s="1" t="n">
        <v>2002.208</v>
      </c>
      <c r="D270" s="1" t="n">
        <v>373.21</v>
      </c>
      <c r="E270" s="16" t="n">
        <f aca="false">D277-D265</f>
        <v>2.24000000000001</v>
      </c>
      <c r="F270" s="7" t="n">
        <f aca="false">AVERAGE(E268:E272)</f>
        <v>2.224</v>
      </c>
    </row>
    <row r="271" customFormat="false" ht="13.8" hidden="false" customHeight="false" outlineLevel="0" collapsed="false">
      <c r="A271" s="1" t="n">
        <v>2002</v>
      </c>
      <c r="B271" s="2" t="n">
        <v>4</v>
      </c>
      <c r="C271" s="1" t="n">
        <v>2002.292</v>
      </c>
      <c r="D271" s="1" t="n">
        <v>373.56</v>
      </c>
      <c r="E271" s="16" t="n">
        <f aca="false">D278-D266</f>
        <v>2.22000000000003</v>
      </c>
      <c r="F271" s="7" t="n">
        <f aca="false">AVERAGE(E269:E273)</f>
        <v>2.30600000000001</v>
      </c>
    </row>
    <row r="272" customFormat="false" ht="13.8" hidden="false" customHeight="false" outlineLevel="0" collapsed="false">
      <c r="A272" s="1" t="n">
        <v>2002</v>
      </c>
      <c r="B272" s="2" t="n">
        <v>5</v>
      </c>
      <c r="C272" s="1" t="n">
        <v>2002.375</v>
      </c>
      <c r="D272" s="1" t="n">
        <v>373.53</v>
      </c>
      <c r="E272" s="16" t="n">
        <f aca="false">D279-D267</f>
        <v>2.28999999999996</v>
      </c>
      <c r="F272" s="7" t="n">
        <f aca="false">AVERAGE(E270:E274)</f>
        <v>2.35600000000001</v>
      </c>
    </row>
    <row r="273" customFormat="false" ht="13.8" hidden="false" customHeight="false" outlineLevel="0" collapsed="false">
      <c r="A273" s="1" t="n">
        <v>2002</v>
      </c>
      <c r="B273" s="18" t="n">
        <v>6</v>
      </c>
      <c r="C273" s="1" t="n">
        <v>2002.458</v>
      </c>
      <c r="D273" s="1" t="n">
        <v>372.66</v>
      </c>
      <c r="E273" s="16" t="n">
        <f aca="false">D280-D268</f>
        <v>2.46000000000004</v>
      </c>
      <c r="F273" s="7" t="n">
        <f aca="false">AVERAGE(E271:E275)</f>
        <v>2.408</v>
      </c>
    </row>
    <row r="274" customFormat="false" ht="13.8" hidden="false" customHeight="false" outlineLevel="0" collapsed="false">
      <c r="A274" s="1" t="n">
        <v>2002</v>
      </c>
      <c r="B274" s="2" t="n">
        <v>7</v>
      </c>
      <c r="C274" s="1" t="n">
        <v>2002.542</v>
      </c>
      <c r="D274" s="1" t="n">
        <v>371.25</v>
      </c>
      <c r="E274" s="16" t="n">
        <f aca="false">D281-D269</f>
        <v>2.56999999999999</v>
      </c>
      <c r="F274" s="7" t="n">
        <f aca="false">AVERAGE(E272:E276)</f>
        <v>2.492</v>
      </c>
    </row>
    <row r="275" customFormat="false" ht="13.8" hidden="false" customHeight="false" outlineLevel="0" collapsed="false">
      <c r="A275" s="1" t="n">
        <v>2002</v>
      </c>
      <c r="B275" s="2" t="n">
        <v>8</v>
      </c>
      <c r="C275" s="1" t="n">
        <v>2002.625</v>
      </c>
      <c r="D275" s="1" t="n">
        <v>370.2</v>
      </c>
      <c r="E275" s="16" t="n">
        <f aca="false">D282-D270</f>
        <v>2.5</v>
      </c>
      <c r="F275" s="7" t="n">
        <f aca="false">AVERAGE(E273:E277)</f>
        <v>2.60000000000001</v>
      </c>
    </row>
    <row r="276" customFormat="false" ht="13.8" hidden="false" customHeight="false" outlineLevel="0" collapsed="false">
      <c r="A276" s="1" t="n">
        <v>2002</v>
      </c>
      <c r="B276" s="2" t="n">
        <v>9</v>
      </c>
      <c r="C276" s="1" t="n">
        <v>2002.708</v>
      </c>
      <c r="D276" s="1" t="n">
        <v>370.52</v>
      </c>
      <c r="E276" s="16" t="n">
        <f aca="false">D283-D271</f>
        <v>2.63999999999999</v>
      </c>
      <c r="F276" s="7" t="n">
        <f aca="false">AVERAGE(E274:E278)</f>
        <v>2.68199999999999</v>
      </c>
    </row>
    <row r="277" customFormat="false" ht="13.8" hidden="false" customHeight="false" outlineLevel="0" collapsed="false">
      <c r="A277" s="1" t="n">
        <v>2002</v>
      </c>
      <c r="B277" s="2" t="n">
        <v>10</v>
      </c>
      <c r="C277" s="1" t="n">
        <v>2002.792</v>
      </c>
      <c r="D277" s="1" t="n">
        <v>371.79</v>
      </c>
      <c r="E277" s="16" t="n">
        <f aca="false">D284-D272</f>
        <v>2.83000000000004</v>
      </c>
      <c r="F277" s="7" t="n">
        <f aca="false">AVERAGE(E275:E279)</f>
        <v>2.714</v>
      </c>
    </row>
    <row r="278" customFormat="false" ht="13.8" hidden="false" customHeight="false" outlineLevel="0" collapsed="false">
      <c r="A278" s="1" t="n">
        <v>2002</v>
      </c>
      <c r="B278" s="2" t="n">
        <v>11</v>
      </c>
      <c r="C278" s="1" t="n">
        <v>2002.875</v>
      </c>
      <c r="D278" s="1" t="n">
        <v>373.11</v>
      </c>
      <c r="E278" s="16" t="n">
        <f aca="false">D285-D273</f>
        <v>2.86999999999995</v>
      </c>
      <c r="F278" s="7" t="n">
        <f aca="false">AVERAGE(E276:E280)</f>
        <v>2.722</v>
      </c>
    </row>
    <row r="279" customFormat="false" ht="13.8" hidden="false" customHeight="false" outlineLevel="0" collapsed="false">
      <c r="A279" s="1" t="n">
        <v>2002</v>
      </c>
      <c r="B279" s="2" t="n">
        <v>12</v>
      </c>
      <c r="C279" s="1" t="n">
        <v>2002.958</v>
      </c>
      <c r="D279" s="1" t="n">
        <v>374.09</v>
      </c>
      <c r="E279" s="16" t="n">
        <f aca="false">D286-D274</f>
        <v>2.73000000000002</v>
      </c>
      <c r="F279" s="7" t="n">
        <f aca="false">AVERAGE(E277:E281)</f>
        <v>2.67</v>
      </c>
    </row>
    <row r="280" customFormat="false" ht="13.8" hidden="false" customHeight="false" outlineLevel="0" collapsed="false">
      <c r="A280" s="1" t="n">
        <v>2003</v>
      </c>
      <c r="B280" s="2" t="n">
        <v>1</v>
      </c>
      <c r="C280" s="1" t="n">
        <v>2003.042</v>
      </c>
      <c r="D280" s="1" t="n">
        <v>374.79</v>
      </c>
      <c r="E280" s="16" t="n">
        <f aca="false">D287-D275</f>
        <v>2.54000000000002</v>
      </c>
      <c r="F280" s="7" t="n">
        <f aca="false">AVERAGE(E278:E282)</f>
        <v>2.58</v>
      </c>
    </row>
    <row r="281" customFormat="false" ht="13.8" hidden="false" customHeight="false" outlineLevel="0" collapsed="false">
      <c r="A281" s="1" t="n">
        <v>2003</v>
      </c>
      <c r="B281" s="2" t="n">
        <v>2</v>
      </c>
      <c r="C281" s="1" t="n">
        <v>2003.125</v>
      </c>
      <c r="D281" s="1" t="n">
        <v>375.3</v>
      </c>
      <c r="E281" s="16" t="n">
        <f aca="false">D288-D276</f>
        <v>2.38</v>
      </c>
      <c r="F281" s="7" t="n">
        <f aca="false">AVERAGE(E279:E283)</f>
        <v>2.47800000000001</v>
      </c>
    </row>
    <row r="282" customFormat="false" ht="13.8" hidden="false" customHeight="false" outlineLevel="0" collapsed="false">
      <c r="A282" s="1" t="n">
        <v>2003</v>
      </c>
      <c r="B282" s="2" t="n">
        <v>3</v>
      </c>
      <c r="C282" s="1" t="n">
        <v>2003.208</v>
      </c>
      <c r="D282" s="1" t="n">
        <v>375.71</v>
      </c>
      <c r="E282" s="16" t="n">
        <f aca="false">D289-D277</f>
        <v>2.38</v>
      </c>
      <c r="F282" s="7" t="n">
        <f aca="false">AVERAGE(E280:E284)</f>
        <v>2.38200000000001</v>
      </c>
    </row>
    <row r="283" customFormat="false" ht="13.8" hidden="false" customHeight="false" outlineLevel="0" collapsed="false">
      <c r="A283" s="1" t="n">
        <v>2003</v>
      </c>
      <c r="B283" s="2" t="n">
        <v>4</v>
      </c>
      <c r="C283" s="1" t="n">
        <v>2003.292</v>
      </c>
      <c r="D283" s="1" t="n">
        <v>376.2</v>
      </c>
      <c r="E283" s="16" t="n">
        <f aca="false">D290-D278</f>
        <v>2.36000000000001</v>
      </c>
      <c r="F283" s="7" t="n">
        <f aca="false">AVERAGE(E281:E285)</f>
        <v>2.31999999999999</v>
      </c>
    </row>
    <row r="284" customFormat="false" ht="13.8" hidden="false" customHeight="false" outlineLevel="0" collapsed="false">
      <c r="A284" s="1" t="n">
        <v>2003</v>
      </c>
      <c r="B284" s="2" t="n">
        <v>5</v>
      </c>
      <c r="C284" s="1" t="n">
        <v>2003.375</v>
      </c>
      <c r="D284" s="1" t="n">
        <v>376.36</v>
      </c>
      <c r="E284" s="16" t="n">
        <f aca="false">D291-D279</f>
        <v>2.25</v>
      </c>
      <c r="F284" s="7" t="n">
        <f aca="false">AVERAGE(E282:E286)</f>
        <v>2.28999999999999</v>
      </c>
    </row>
    <row r="285" customFormat="false" ht="13.8" hidden="false" customHeight="false" outlineLevel="0" collapsed="false">
      <c r="A285" s="1" t="n">
        <v>2003</v>
      </c>
      <c r="B285" s="18" t="n">
        <v>6</v>
      </c>
      <c r="C285" s="1" t="n">
        <v>2003.458</v>
      </c>
      <c r="D285" s="1" t="n">
        <v>375.53</v>
      </c>
      <c r="E285" s="16" t="n">
        <f aca="false">D292-D280</f>
        <v>2.22999999999996</v>
      </c>
      <c r="F285" s="7" t="n">
        <f aca="false">AVERAGE(E283:E287)</f>
        <v>2.26399999999999</v>
      </c>
    </row>
    <row r="286" customFormat="false" ht="13.8" hidden="false" customHeight="false" outlineLevel="0" collapsed="false">
      <c r="A286" s="1" t="n">
        <v>2003</v>
      </c>
      <c r="B286" s="2" t="n">
        <v>7</v>
      </c>
      <c r="C286" s="1" t="n">
        <v>2003.542</v>
      </c>
      <c r="D286" s="1" t="n">
        <v>373.98</v>
      </c>
      <c r="E286" s="16" t="n">
        <f aca="false">D293-D281</f>
        <v>2.22999999999996</v>
      </c>
      <c r="F286" s="7" t="n">
        <f aca="false">AVERAGE(E284:E288)</f>
        <v>2.21199999999999</v>
      </c>
    </row>
    <row r="287" customFormat="false" ht="13.8" hidden="false" customHeight="false" outlineLevel="0" collapsed="false">
      <c r="A287" s="1" t="n">
        <v>2003</v>
      </c>
      <c r="B287" s="2" t="n">
        <v>8</v>
      </c>
      <c r="C287" s="1" t="n">
        <v>2003.625</v>
      </c>
      <c r="D287" s="1" t="n">
        <v>372.74</v>
      </c>
      <c r="E287" s="16" t="n">
        <f aca="false">D294-D282</f>
        <v>2.25</v>
      </c>
      <c r="F287" s="7" t="n">
        <f aca="false">AVERAGE(E285:E289)</f>
        <v>2.13599999999999</v>
      </c>
    </row>
    <row r="288" customFormat="false" ht="13.8" hidden="false" customHeight="false" outlineLevel="0" collapsed="false">
      <c r="A288" s="1" t="n">
        <v>2003</v>
      </c>
      <c r="B288" s="2" t="n">
        <v>9</v>
      </c>
      <c r="C288" s="1" t="n">
        <v>2003.708</v>
      </c>
      <c r="D288" s="1" t="n">
        <v>372.9</v>
      </c>
      <c r="E288" s="16" t="n">
        <f aca="false">D295-D283</f>
        <v>2.10000000000002</v>
      </c>
      <c r="F288" s="7" t="n">
        <f aca="false">AVERAGE(E286:E290)</f>
        <v>2.05400000000001</v>
      </c>
    </row>
    <row r="289" customFormat="false" ht="13.8" hidden="false" customHeight="false" outlineLevel="0" collapsed="false">
      <c r="A289" s="1" t="n">
        <v>2003</v>
      </c>
      <c r="B289" s="2" t="n">
        <v>10</v>
      </c>
      <c r="C289" s="1" t="n">
        <v>2003.792</v>
      </c>
      <c r="D289" s="1" t="n">
        <v>374.17</v>
      </c>
      <c r="E289" s="16" t="n">
        <f aca="false">D296-D284</f>
        <v>1.87</v>
      </c>
      <c r="F289" s="7" t="n">
        <f aca="false">AVERAGE(E287:E291)</f>
        <v>1.97400000000001</v>
      </c>
    </row>
    <row r="290" customFormat="false" ht="13.8" hidden="false" customHeight="false" outlineLevel="0" collapsed="false">
      <c r="A290" s="1" t="n">
        <v>2003</v>
      </c>
      <c r="B290" s="2" t="n">
        <v>11</v>
      </c>
      <c r="C290" s="1" t="n">
        <v>2003.875</v>
      </c>
      <c r="D290" s="1" t="n">
        <v>375.47</v>
      </c>
      <c r="E290" s="16" t="n">
        <f aca="false">D297-D285</f>
        <v>1.82000000000005</v>
      </c>
      <c r="F290" s="7" t="n">
        <f aca="false">AVERAGE(E288:E292)</f>
        <v>1.84200000000001</v>
      </c>
    </row>
    <row r="291" customFormat="false" ht="13.8" hidden="false" customHeight="false" outlineLevel="0" collapsed="false">
      <c r="A291" s="1" t="n">
        <v>2003</v>
      </c>
      <c r="B291" s="2" t="n">
        <v>12</v>
      </c>
      <c r="C291" s="1" t="n">
        <v>2003.958</v>
      </c>
      <c r="D291" s="1" t="n">
        <v>376.34</v>
      </c>
      <c r="E291" s="16" t="n">
        <f aca="false">D298-D286</f>
        <v>1.82999999999998</v>
      </c>
      <c r="F291" s="7" t="n">
        <f aca="false">AVERAGE(E289:E293)</f>
        <v>1.68600000000001</v>
      </c>
    </row>
    <row r="292" customFormat="false" ht="13.8" hidden="false" customHeight="false" outlineLevel="0" collapsed="false">
      <c r="A292" s="1" t="n">
        <v>2004</v>
      </c>
      <c r="B292" s="2" t="n">
        <v>1</v>
      </c>
      <c r="C292" s="1" t="n">
        <v>2004.042</v>
      </c>
      <c r="D292" s="1" t="n">
        <v>377.02</v>
      </c>
      <c r="E292" s="16" t="n">
        <f aca="false">D299-D287</f>
        <v>1.58999999999998</v>
      </c>
      <c r="F292" s="7" t="n">
        <f aca="false">AVERAGE(E290:E294)</f>
        <v>1.59000000000001</v>
      </c>
    </row>
    <row r="293" customFormat="false" ht="13.8" hidden="false" customHeight="false" outlineLevel="0" collapsed="false">
      <c r="A293" s="1" t="n">
        <v>2004</v>
      </c>
      <c r="B293" s="2" t="n">
        <v>2</v>
      </c>
      <c r="C293" s="1" t="n">
        <v>2004.125</v>
      </c>
      <c r="D293" s="1" t="n">
        <v>377.53</v>
      </c>
      <c r="E293" s="16" t="n">
        <f aca="false">D300-D288</f>
        <v>1.32000000000005</v>
      </c>
      <c r="F293" s="7" t="n">
        <f aca="false">AVERAGE(E291:E295)</f>
        <v>1.53799999999999</v>
      </c>
    </row>
    <row r="294" customFormat="false" ht="13.8" hidden="false" customHeight="false" outlineLevel="0" collapsed="false">
      <c r="A294" s="1" t="n">
        <v>2004</v>
      </c>
      <c r="B294" s="2" t="n">
        <v>3</v>
      </c>
      <c r="C294" s="1" t="n">
        <v>2004.208</v>
      </c>
      <c r="D294" s="1" t="n">
        <v>377.96</v>
      </c>
      <c r="E294" s="16" t="n">
        <f aca="false">D301-D289</f>
        <v>1.38999999999999</v>
      </c>
      <c r="F294" s="7" t="n">
        <f aca="false">AVERAGE(E292:E296)</f>
        <v>1.5</v>
      </c>
    </row>
    <row r="295" customFormat="false" ht="13.8" hidden="false" customHeight="false" outlineLevel="0" collapsed="false">
      <c r="A295" s="1" t="n">
        <v>2004</v>
      </c>
      <c r="B295" s="2" t="n">
        <v>4</v>
      </c>
      <c r="C295" s="1" t="n">
        <v>2004.292</v>
      </c>
      <c r="D295" s="1" t="n">
        <v>378.3</v>
      </c>
      <c r="E295" s="16" t="n">
        <f aca="false">D302-D290</f>
        <v>1.55999999999995</v>
      </c>
      <c r="F295" s="7" t="n">
        <f aca="false">AVERAGE(E293:E297)</f>
        <v>1.48600000000001</v>
      </c>
    </row>
    <row r="296" customFormat="false" ht="13.8" hidden="false" customHeight="false" outlineLevel="0" collapsed="false">
      <c r="A296" s="1" t="n">
        <v>2004</v>
      </c>
      <c r="B296" s="2" t="n">
        <v>5</v>
      </c>
      <c r="C296" s="1" t="n">
        <v>2004.375</v>
      </c>
      <c r="D296" s="1" t="n">
        <v>378.23</v>
      </c>
      <c r="E296" s="16" t="n">
        <f aca="false">D303-D291</f>
        <v>1.64000000000004</v>
      </c>
      <c r="F296" s="7" t="n">
        <f aca="false">AVERAGE(E294:E298)</f>
        <v>1.534</v>
      </c>
    </row>
    <row r="297" customFormat="false" ht="13.8" hidden="false" customHeight="false" outlineLevel="0" collapsed="false">
      <c r="A297" s="1" t="n">
        <v>2004</v>
      </c>
      <c r="B297" s="18" t="n">
        <v>6</v>
      </c>
      <c r="C297" s="1" t="n">
        <v>2004.458</v>
      </c>
      <c r="D297" s="1" t="n">
        <v>377.35</v>
      </c>
      <c r="E297" s="16" t="n">
        <f aca="false">D304-D292</f>
        <v>1.52000000000004</v>
      </c>
      <c r="F297" s="7" t="n">
        <f aca="false">AVERAGE(E295:E299)</f>
        <v>1.60200000000001</v>
      </c>
    </row>
    <row r="298" customFormat="false" ht="13.8" hidden="false" customHeight="false" outlineLevel="0" collapsed="false">
      <c r="A298" s="1" t="n">
        <v>2004</v>
      </c>
      <c r="B298" s="2" t="n">
        <v>7</v>
      </c>
      <c r="C298" s="1" t="n">
        <v>2004.542</v>
      </c>
      <c r="D298" s="1" t="n">
        <v>375.81</v>
      </c>
      <c r="E298" s="16" t="n">
        <f aca="false">D305-D293</f>
        <v>1.56</v>
      </c>
      <c r="F298" s="7" t="n">
        <f aca="false">AVERAGE(E296:E300)</f>
        <v>1.66200000000002</v>
      </c>
    </row>
    <row r="299" customFormat="false" ht="13.8" hidden="false" customHeight="false" outlineLevel="0" collapsed="false">
      <c r="A299" s="1" t="n">
        <v>2004</v>
      </c>
      <c r="B299" s="2" t="n">
        <v>8</v>
      </c>
      <c r="C299" s="1" t="n">
        <v>2004.625</v>
      </c>
      <c r="D299" s="1" t="n">
        <v>374.33</v>
      </c>
      <c r="E299" s="16" t="n">
        <f aca="false">D306-D294</f>
        <v>1.73000000000002</v>
      </c>
      <c r="F299" s="7" t="n">
        <f aca="false">AVERAGE(E297:E301)</f>
        <v>1.74200000000001</v>
      </c>
    </row>
    <row r="300" customFormat="false" ht="13.8" hidden="false" customHeight="false" outlineLevel="0" collapsed="false">
      <c r="A300" s="1" t="n">
        <v>2004</v>
      </c>
      <c r="B300" s="2" t="n">
        <v>9</v>
      </c>
      <c r="C300" s="1" t="n">
        <v>2004.708</v>
      </c>
      <c r="D300" s="1" t="n">
        <v>374.22</v>
      </c>
      <c r="E300" s="16" t="n">
        <f aca="false">D307-D295</f>
        <v>1.86000000000001</v>
      </c>
      <c r="F300" s="7" t="n">
        <f aca="false">AVERAGE(E298:E302)</f>
        <v>1.85799999999999</v>
      </c>
    </row>
    <row r="301" customFormat="false" ht="13.8" hidden="false" customHeight="false" outlineLevel="0" collapsed="false">
      <c r="A301" s="1" t="n">
        <v>2004</v>
      </c>
      <c r="B301" s="2" t="n">
        <v>10</v>
      </c>
      <c r="C301" s="1" t="n">
        <v>2004.792</v>
      </c>
      <c r="D301" s="1" t="n">
        <v>375.56</v>
      </c>
      <c r="E301" s="16" t="n">
        <f aca="false">D308-D296</f>
        <v>2.03999999999996</v>
      </c>
      <c r="F301" s="7" t="n">
        <f aca="false">AVERAGE(E299:E303)</f>
        <v>1.93999999999999</v>
      </c>
    </row>
    <row r="302" customFormat="false" ht="13.8" hidden="false" customHeight="false" outlineLevel="0" collapsed="false">
      <c r="A302" s="1" t="n">
        <v>2004</v>
      </c>
      <c r="B302" s="2" t="n">
        <v>11</v>
      </c>
      <c r="C302" s="1" t="n">
        <v>2004.875</v>
      </c>
      <c r="D302" s="1" t="n">
        <v>377.03</v>
      </c>
      <c r="E302" s="16" t="n">
        <f aca="false">D309-D297</f>
        <v>2.09999999999997</v>
      </c>
      <c r="F302" s="7" t="n">
        <f aca="false">AVERAGE(E300:E304)</f>
        <v>2.03799999999999</v>
      </c>
    </row>
    <row r="303" customFormat="false" ht="13.8" hidden="false" customHeight="false" outlineLevel="0" collapsed="false">
      <c r="A303" s="1" t="n">
        <v>2004</v>
      </c>
      <c r="B303" s="2" t="n">
        <v>12</v>
      </c>
      <c r="C303" s="1" t="n">
        <v>2004.958</v>
      </c>
      <c r="D303" s="1" t="n">
        <v>377.98</v>
      </c>
      <c r="E303" s="16" t="n">
        <f aca="false">D310-D298</f>
        <v>1.96999999999997</v>
      </c>
      <c r="F303" s="7" t="n">
        <f aca="false">AVERAGE(E301:E305)</f>
        <v>2.13799999999998</v>
      </c>
    </row>
    <row r="304" customFormat="false" ht="13.8" hidden="false" customHeight="false" outlineLevel="0" collapsed="false">
      <c r="A304" s="1" t="n">
        <v>2005</v>
      </c>
      <c r="B304" s="2" t="n">
        <v>1</v>
      </c>
      <c r="C304" s="1" t="n">
        <v>2005.042</v>
      </c>
      <c r="D304" s="1" t="n">
        <v>378.54</v>
      </c>
      <c r="E304" s="16" t="n">
        <f aca="false">D311-D299</f>
        <v>2.22000000000003</v>
      </c>
      <c r="F304" s="7" t="n">
        <f aca="false">AVERAGE(E302:E306)</f>
        <v>2.19599999999998</v>
      </c>
    </row>
    <row r="305" customFormat="false" ht="13.8" hidden="false" customHeight="false" outlineLevel="0" collapsed="false">
      <c r="A305" s="1" t="n">
        <v>2005</v>
      </c>
      <c r="B305" s="2" t="n">
        <v>2</v>
      </c>
      <c r="C305" s="1" t="n">
        <v>2005.125</v>
      </c>
      <c r="D305" s="1" t="n">
        <v>379.09</v>
      </c>
      <c r="E305" s="16" t="n">
        <f aca="false">D312-D300</f>
        <v>2.35999999999996</v>
      </c>
      <c r="F305" s="7" t="n">
        <f aca="false">AVERAGE(E303:E307)</f>
        <v>2.24</v>
      </c>
    </row>
    <row r="306" customFormat="false" ht="13.8" hidden="false" customHeight="false" outlineLevel="0" collapsed="false">
      <c r="A306" s="1" t="n">
        <v>2005</v>
      </c>
      <c r="B306" s="2" t="n">
        <v>3</v>
      </c>
      <c r="C306" s="1" t="n">
        <v>2005.208</v>
      </c>
      <c r="D306" s="1" t="n">
        <v>379.69</v>
      </c>
      <c r="E306" s="16" t="n">
        <f aca="false">D313-D301</f>
        <v>2.32999999999998</v>
      </c>
      <c r="F306" s="7" t="n">
        <f aca="false">AVERAGE(E304:E308)</f>
        <v>2.318</v>
      </c>
    </row>
    <row r="307" customFormat="false" ht="13.8" hidden="false" customHeight="false" outlineLevel="0" collapsed="false">
      <c r="A307" s="1" t="n">
        <v>2005</v>
      </c>
      <c r="B307" s="2" t="n">
        <v>4</v>
      </c>
      <c r="C307" s="1" t="n">
        <v>2005.292</v>
      </c>
      <c r="D307" s="1" t="n">
        <v>380.16</v>
      </c>
      <c r="E307" s="16" t="n">
        <f aca="false">D314-D302</f>
        <v>2.32000000000005</v>
      </c>
      <c r="F307" s="7" t="n">
        <f aca="false">AVERAGE(E305:E309)</f>
        <v>2.38399999999998</v>
      </c>
    </row>
    <row r="308" customFormat="false" ht="13.8" hidden="false" customHeight="false" outlineLevel="0" collapsed="false">
      <c r="A308" s="1" t="n">
        <v>2005</v>
      </c>
      <c r="B308" s="2" t="n">
        <v>5</v>
      </c>
      <c r="C308" s="1" t="n">
        <v>2005.375</v>
      </c>
      <c r="D308" s="1" t="n">
        <v>380.27</v>
      </c>
      <c r="E308" s="16" t="n">
        <f aca="false">D315-D303</f>
        <v>2.35999999999996</v>
      </c>
      <c r="F308" s="7" t="n">
        <f aca="false">AVERAGE(E306:E310)</f>
        <v>2.438</v>
      </c>
    </row>
    <row r="309" customFormat="false" ht="13.8" hidden="false" customHeight="false" outlineLevel="0" collapsed="false">
      <c r="A309" s="1" t="n">
        <v>2005</v>
      </c>
      <c r="B309" s="18" t="n">
        <v>6</v>
      </c>
      <c r="C309" s="1" t="n">
        <v>2005.458</v>
      </c>
      <c r="D309" s="1" t="n">
        <v>379.45</v>
      </c>
      <c r="E309" s="16" t="n">
        <f aca="false">D316-D304</f>
        <v>2.54999999999995</v>
      </c>
      <c r="F309" s="7" t="n">
        <f aca="false">AVERAGE(E307:E311)</f>
        <v>2.458</v>
      </c>
    </row>
    <row r="310" customFormat="false" ht="13.8" hidden="false" customHeight="false" outlineLevel="0" collapsed="false">
      <c r="A310" s="1" t="n">
        <v>2005</v>
      </c>
      <c r="B310" s="2" t="n">
        <v>7</v>
      </c>
      <c r="C310" s="1" t="n">
        <v>2005.542</v>
      </c>
      <c r="D310" s="1" t="n">
        <v>377.78</v>
      </c>
      <c r="E310" s="16" t="n">
        <f aca="false">D317-D305</f>
        <v>2.63000000000005</v>
      </c>
      <c r="F310" s="7" t="n">
        <f aca="false">AVERAGE(E308:E312)</f>
        <v>2.45399999999999</v>
      </c>
    </row>
    <row r="311" customFormat="false" ht="13.8" hidden="false" customHeight="false" outlineLevel="0" collapsed="false">
      <c r="A311" s="1" t="n">
        <v>2005</v>
      </c>
      <c r="B311" s="2" t="n">
        <v>8</v>
      </c>
      <c r="C311" s="1" t="n">
        <v>2005.625</v>
      </c>
      <c r="D311" s="1" t="n">
        <v>376.55</v>
      </c>
      <c r="E311" s="16" t="n">
        <f aca="false">D318-D306</f>
        <v>2.43000000000001</v>
      </c>
      <c r="F311" s="7" t="n">
        <f aca="false">AVERAGE(E309:E313)</f>
        <v>2.41</v>
      </c>
    </row>
    <row r="312" customFormat="false" ht="13.8" hidden="false" customHeight="false" outlineLevel="0" collapsed="false">
      <c r="A312" s="1" t="n">
        <v>2005</v>
      </c>
      <c r="B312" s="2" t="n">
        <v>9</v>
      </c>
      <c r="C312" s="1" t="n">
        <v>2005.708</v>
      </c>
      <c r="D312" s="1" t="n">
        <v>376.58</v>
      </c>
      <c r="E312" s="16" t="n">
        <f aca="false">D319-D307</f>
        <v>2.29999999999995</v>
      </c>
      <c r="F312" s="7" t="n">
        <f aca="false">AVERAGE(E310:E314)</f>
        <v>2.31800000000002</v>
      </c>
    </row>
    <row r="313" customFormat="false" ht="13.8" hidden="false" customHeight="false" outlineLevel="0" collapsed="false">
      <c r="A313" s="1" t="n">
        <v>2005</v>
      </c>
      <c r="B313" s="2" t="n">
        <v>10</v>
      </c>
      <c r="C313" s="1" t="n">
        <v>2005.792</v>
      </c>
      <c r="D313" s="1" t="n">
        <v>377.89</v>
      </c>
      <c r="E313" s="16" t="n">
        <f aca="false">D320-D308</f>
        <v>2.14000000000004</v>
      </c>
      <c r="F313" s="7" t="n">
        <f aca="false">AVERAGE(E311:E315)</f>
        <v>2.21200000000001</v>
      </c>
    </row>
    <row r="314" customFormat="false" ht="13.8" hidden="false" customHeight="false" outlineLevel="0" collapsed="false">
      <c r="A314" s="1" t="n">
        <v>2005</v>
      </c>
      <c r="B314" s="2" t="n">
        <v>11</v>
      </c>
      <c r="C314" s="1" t="n">
        <v>2005.875</v>
      </c>
      <c r="D314" s="1" t="n">
        <v>379.35</v>
      </c>
      <c r="E314" s="16" t="n">
        <f aca="false">D321-D309</f>
        <v>2.09000000000003</v>
      </c>
      <c r="F314" s="7" t="n">
        <f aca="false">AVERAGE(E312:E316)</f>
        <v>2.07600000000001</v>
      </c>
    </row>
    <row r="315" customFormat="false" ht="13.8" hidden="false" customHeight="false" outlineLevel="0" collapsed="false">
      <c r="A315" s="1" t="n">
        <v>2005</v>
      </c>
      <c r="B315" s="2" t="n">
        <v>12</v>
      </c>
      <c r="C315" s="1" t="n">
        <v>2005.958</v>
      </c>
      <c r="D315" s="1" t="n">
        <v>380.34</v>
      </c>
      <c r="E315" s="16" t="n">
        <f aca="false">D322-D310</f>
        <v>2.10000000000002</v>
      </c>
      <c r="F315" s="7" t="n">
        <f aca="false">AVERAGE(E313:E317)</f>
        <v>1.98400000000003</v>
      </c>
    </row>
    <row r="316" customFormat="false" ht="13.8" hidden="false" customHeight="false" outlineLevel="0" collapsed="false">
      <c r="A316" s="1" t="n">
        <v>2006</v>
      </c>
      <c r="B316" s="2" t="n">
        <v>1</v>
      </c>
      <c r="C316" s="1" t="n">
        <v>2006.042</v>
      </c>
      <c r="D316" s="1" t="n">
        <v>381.09</v>
      </c>
      <c r="E316" s="16" t="n">
        <f aca="false">D323-D311</f>
        <v>1.75</v>
      </c>
      <c r="F316" s="7" t="n">
        <f aca="false">AVERAGE(E314:E318)</f>
        <v>1.94600000000002</v>
      </c>
    </row>
    <row r="317" customFormat="false" ht="13.8" hidden="false" customHeight="false" outlineLevel="0" collapsed="false">
      <c r="A317" s="1" t="n">
        <v>2006</v>
      </c>
      <c r="B317" s="2" t="n">
        <v>2</v>
      </c>
      <c r="C317" s="1" t="n">
        <v>2006.125</v>
      </c>
      <c r="D317" s="1" t="n">
        <v>381.72</v>
      </c>
      <c r="E317" s="16" t="n">
        <f aca="false">D324-D312</f>
        <v>1.84000000000003</v>
      </c>
      <c r="F317" s="7" t="n">
        <f aca="false">AVERAGE(E315:E319)</f>
        <v>1.9</v>
      </c>
    </row>
    <row r="318" customFormat="false" ht="13.8" hidden="false" customHeight="false" outlineLevel="0" collapsed="false">
      <c r="A318" s="1" t="n">
        <v>2006</v>
      </c>
      <c r="B318" s="2" t="n">
        <v>3</v>
      </c>
      <c r="C318" s="1" t="n">
        <v>2006.208</v>
      </c>
      <c r="D318" s="1" t="n">
        <v>382.12</v>
      </c>
      <c r="E318" s="16" t="n">
        <f aca="false">D325-D313</f>
        <v>1.94999999999999</v>
      </c>
      <c r="F318" s="7" t="n">
        <f aca="false">AVERAGE(E316:E320)</f>
        <v>1.848</v>
      </c>
    </row>
    <row r="319" customFormat="false" ht="13.8" hidden="false" customHeight="false" outlineLevel="0" collapsed="false">
      <c r="A319" s="1" t="n">
        <v>2006</v>
      </c>
      <c r="B319" s="2" t="n">
        <v>4</v>
      </c>
      <c r="C319" s="1" t="n">
        <v>2006.292</v>
      </c>
      <c r="D319" s="1" t="n">
        <v>382.46</v>
      </c>
      <c r="E319" s="16" t="n">
        <f aca="false">D326-D314</f>
        <v>1.85999999999996</v>
      </c>
      <c r="F319" s="7" t="n">
        <f aca="false">AVERAGE(E317:E321)</f>
        <v>1.84200000000001</v>
      </c>
    </row>
    <row r="320" customFormat="false" ht="13.8" hidden="false" customHeight="false" outlineLevel="0" collapsed="false">
      <c r="A320" s="1" t="n">
        <v>2006</v>
      </c>
      <c r="B320" s="2" t="n">
        <v>5</v>
      </c>
      <c r="C320" s="1" t="n">
        <v>2006.375</v>
      </c>
      <c r="D320" s="1" t="n">
        <v>382.41</v>
      </c>
      <c r="E320" s="16" t="n">
        <f aca="false">D327-D315</f>
        <v>1.84000000000003</v>
      </c>
      <c r="F320" s="7" t="n">
        <f aca="false">AVERAGE(E318:E322)</f>
        <v>1.792</v>
      </c>
    </row>
    <row r="321" customFormat="false" ht="13.8" hidden="false" customHeight="false" outlineLevel="0" collapsed="false">
      <c r="A321" s="1" t="n">
        <v>2006</v>
      </c>
      <c r="B321" s="18" t="n">
        <v>6</v>
      </c>
      <c r="C321" s="1" t="n">
        <v>2006.458</v>
      </c>
      <c r="D321" s="1" t="n">
        <v>381.54</v>
      </c>
      <c r="E321" s="16" t="n">
        <f aca="false">D328-D316</f>
        <v>1.72000000000003</v>
      </c>
      <c r="F321" s="7" t="n">
        <f aca="false">AVERAGE(E319:E323)</f>
        <v>1.73399999999999</v>
      </c>
    </row>
    <row r="322" customFormat="false" ht="13.8" hidden="false" customHeight="false" outlineLevel="0" collapsed="false">
      <c r="A322" s="1" t="n">
        <v>2006</v>
      </c>
      <c r="B322" s="2" t="n">
        <v>7</v>
      </c>
      <c r="C322" s="1" t="n">
        <v>2006.542</v>
      </c>
      <c r="D322" s="1" t="n">
        <v>379.88</v>
      </c>
      <c r="E322" s="16" t="n">
        <f aca="false">D329-D317</f>
        <v>1.58999999999998</v>
      </c>
      <c r="F322" s="7" t="n">
        <f aca="false">AVERAGE(E320:E324)</f>
        <v>1.67800000000001</v>
      </c>
    </row>
    <row r="323" customFormat="false" ht="13.8" hidden="false" customHeight="false" outlineLevel="0" collapsed="false">
      <c r="A323" s="1" t="n">
        <v>2006</v>
      </c>
      <c r="B323" s="2" t="n">
        <v>8</v>
      </c>
      <c r="C323" s="1" t="n">
        <v>2006.625</v>
      </c>
      <c r="D323" s="1" t="n">
        <v>378.3</v>
      </c>
      <c r="E323" s="16" t="n">
        <f aca="false">D330-D318</f>
        <v>1.65999999999997</v>
      </c>
      <c r="F323" s="7" t="n">
        <f aca="false">AVERAGE(E321:E325)</f>
        <v>1.61</v>
      </c>
    </row>
    <row r="324" customFormat="false" ht="13.8" hidden="false" customHeight="false" outlineLevel="0" collapsed="false">
      <c r="A324" s="1" t="n">
        <v>2006</v>
      </c>
      <c r="B324" s="2" t="n">
        <v>9</v>
      </c>
      <c r="C324" s="1" t="n">
        <v>2006.708</v>
      </c>
      <c r="D324" s="1" t="n">
        <v>378.42</v>
      </c>
      <c r="E324" s="16" t="n">
        <f aca="false">D331-D319</f>
        <v>1.58000000000004</v>
      </c>
      <c r="F324" s="7" t="n">
        <f aca="false">AVERAGE(E322:E326)</f>
        <v>1.57199999999999</v>
      </c>
    </row>
    <row r="325" customFormat="false" ht="13.8" hidden="false" customHeight="false" outlineLevel="0" collapsed="false">
      <c r="A325" s="1" t="n">
        <v>2006</v>
      </c>
      <c r="B325" s="2" t="n">
        <v>10</v>
      </c>
      <c r="C325" s="1" t="n">
        <v>2006.792</v>
      </c>
      <c r="D325" s="1" t="n">
        <v>379.84</v>
      </c>
      <c r="E325" s="16" t="n">
        <f aca="false">D332-D320</f>
        <v>1.5</v>
      </c>
      <c r="F325" s="7" t="n">
        <f aca="false">AVERAGE(E323:E327)</f>
        <v>1.55</v>
      </c>
    </row>
    <row r="326" customFormat="false" ht="13.8" hidden="false" customHeight="false" outlineLevel="0" collapsed="false">
      <c r="A326" s="1" t="n">
        <v>2006</v>
      </c>
      <c r="B326" s="2" t="n">
        <v>11</v>
      </c>
      <c r="C326" s="1" t="n">
        <v>2006.875</v>
      </c>
      <c r="D326" s="1" t="n">
        <v>381.21</v>
      </c>
      <c r="E326" s="16" t="n">
        <f aca="false">D333-D321</f>
        <v>1.52999999999997</v>
      </c>
      <c r="F326" s="7" t="n">
        <f aca="false">AVERAGE(E324:E328)</f>
        <v>1.57</v>
      </c>
    </row>
    <row r="327" customFormat="false" ht="13.8" hidden="false" customHeight="false" outlineLevel="0" collapsed="false">
      <c r="A327" s="1" t="n">
        <v>2006</v>
      </c>
      <c r="B327" s="2" t="n">
        <v>12</v>
      </c>
      <c r="C327" s="1" t="n">
        <v>2006.958</v>
      </c>
      <c r="D327" s="1" t="n">
        <v>382.18</v>
      </c>
      <c r="E327" s="16" t="n">
        <f aca="false">D334-D322</f>
        <v>1.48000000000002</v>
      </c>
      <c r="F327" s="7" t="n">
        <f aca="false">AVERAGE(E325:E329)</f>
        <v>1.65999999999999</v>
      </c>
    </row>
    <row r="328" customFormat="false" ht="13.8" hidden="false" customHeight="false" outlineLevel="0" collapsed="false">
      <c r="A328" s="1" t="n">
        <v>2007</v>
      </c>
      <c r="B328" s="2" t="n">
        <v>1</v>
      </c>
      <c r="C328" s="1" t="n">
        <v>2007.042</v>
      </c>
      <c r="D328" s="1" t="n">
        <v>382.81</v>
      </c>
      <c r="E328" s="16" t="n">
        <f aca="false">D335-D323</f>
        <v>1.75999999999999</v>
      </c>
      <c r="F328" s="7" t="n">
        <f aca="false">AVERAGE(E326:E330)</f>
        <v>1.764</v>
      </c>
    </row>
    <row r="329" customFormat="false" ht="13.8" hidden="false" customHeight="false" outlineLevel="0" collapsed="false">
      <c r="A329" s="1" t="n">
        <v>2007</v>
      </c>
      <c r="B329" s="2" t="n">
        <v>2</v>
      </c>
      <c r="C329" s="1" t="n">
        <v>2007.125</v>
      </c>
      <c r="D329" s="1" t="n">
        <v>383.31</v>
      </c>
      <c r="E329" s="16" t="n">
        <f aca="false">D336-D324</f>
        <v>2.02999999999997</v>
      </c>
      <c r="F329" s="7" t="n">
        <f aca="false">AVERAGE(E327:E331)</f>
        <v>1.85600000000001</v>
      </c>
    </row>
    <row r="330" customFormat="false" ht="13.8" hidden="false" customHeight="false" outlineLevel="0" collapsed="false">
      <c r="A330" s="1" t="n">
        <v>2007</v>
      </c>
      <c r="B330" s="2" t="n">
        <v>3</v>
      </c>
      <c r="C330" s="1" t="n">
        <v>2007.208</v>
      </c>
      <c r="D330" s="1" t="n">
        <v>383.78</v>
      </c>
      <c r="E330" s="16" t="n">
        <f aca="false">D337-D325</f>
        <v>2.02000000000004</v>
      </c>
      <c r="F330" s="7" t="n">
        <f aca="false">AVERAGE(E328:E332)</f>
        <v>1.966</v>
      </c>
    </row>
    <row r="331" customFormat="false" ht="13.8" hidden="false" customHeight="false" outlineLevel="0" collapsed="false">
      <c r="A331" s="1" t="n">
        <v>2007</v>
      </c>
      <c r="B331" s="2" t="n">
        <v>4</v>
      </c>
      <c r="C331" s="1" t="n">
        <v>2007.292</v>
      </c>
      <c r="D331" s="1" t="n">
        <v>384.04</v>
      </c>
      <c r="E331" s="16" t="n">
        <f aca="false">D338-D326</f>
        <v>1.99000000000001</v>
      </c>
      <c r="F331" s="7" t="n">
        <f aca="false">AVERAGE(E329:E333)</f>
        <v>2.05</v>
      </c>
    </row>
    <row r="332" customFormat="false" ht="13.8" hidden="false" customHeight="false" outlineLevel="0" collapsed="false">
      <c r="A332" s="1" t="n">
        <v>2007</v>
      </c>
      <c r="B332" s="2" t="n">
        <v>5</v>
      </c>
      <c r="C332" s="1" t="n">
        <v>2007.375</v>
      </c>
      <c r="D332" s="1" t="n">
        <v>383.91</v>
      </c>
      <c r="E332" s="16" t="n">
        <f aca="false">D339-D327</f>
        <v>2.02999999999997</v>
      </c>
      <c r="F332" s="7" t="n">
        <f aca="false">AVERAGE(E330:E334)</f>
        <v>2.08000000000001</v>
      </c>
    </row>
    <row r="333" customFormat="false" ht="13.8" hidden="false" customHeight="false" outlineLevel="0" collapsed="false">
      <c r="A333" s="1" t="n">
        <v>2007</v>
      </c>
      <c r="B333" s="18" t="n">
        <v>6</v>
      </c>
      <c r="C333" s="1" t="n">
        <v>2007.458</v>
      </c>
      <c r="D333" s="1" t="n">
        <v>383.07</v>
      </c>
      <c r="E333" s="16" t="n">
        <f aca="false">D340-D328</f>
        <v>2.18000000000001</v>
      </c>
      <c r="F333" s="7" t="n">
        <f aca="false">AVERAGE(E331:E335)</f>
        <v>2.098</v>
      </c>
    </row>
    <row r="334" customFormat="false" ht="13.8" hidden="false" customHeight="false" outlineLevel="0" collapsed="false">
      <c r="A334" s="1" t="n">
        <v>2007</v>
      </c>
      <c r="B334" s="2" t="n">
        <v>7</v>
      </c>
      <c r="C334" s="1" t="n">
        <v>2007.542</v>
      </c>
      <c r="D334" s="1" t="n">
        <v>381.36</v>
      </c>
      <c r="E334" s="16" t="n">
        <f aca="false">D341-D329</f>
        <v>2.18000000000001</v>
      </c>
      <c r="F334" s="7" t="n">
        <f aca="false">AVERAGE(E332:E336)</f>
        <v>2.15</v>
      </c>
    </row>
    <row r="335" customFormat="false" ht="13.8" hidden="false" customHeight="false" outlineLevel="0" collapsed="false">
      <c r="A335" s="1" t="n">
        <v>2007</v>
      </c>
      <c r="B335" s="2" t="n">
        <v>8</v>
      </c>
      <c r="C335" s="1" t="n">
        <v>2007.625</v>
      </c>
      <c r="D335" s="1" t="n">
        <v>380.06</v>
      </c>
      <c r="E335" s="16" t="n">
        <f aca="false">D342-D330</f>
        <v>2.11000000000001</v>
      </c>
      <c r="F335" s="7" t="n">
        <f aca="false">AVERAGE(E333:E337)</f>
        <v>2.214</v>
      </c>
    </row>
    <row r="336" customFormat="false" ht="13.8" hidden="false" customHeight="false" outlineLevel="0" collapsed="false">
      <c r="A336" s="1" t="n">
        <v>2007</v>
      </c>
      <c r="B336" s="2" t="n">
        <v>9</v>
      </c>
      <c r="C336" s="1" t="n">
        <v>2007.708</v>
      </c>
      <c r="D336" s="1" t="n">
        <v>380.45</v>
      </c>
      <c r="E336" s="16" t="n">
        <f aca="false">D343-D331</f>
        <v>2.25</v>
      </c>
      <c r="F336" s="7" t="n">
        <f aca="false">AVERAGE(E334:E338)</f>
        <v>2.23199999999999</v>
      </c>
    </row>
    <row r="337" customFormat="false" ht="13.8" hidden="false" customHeight="false" outlineLevel="0" collapsed="false">
      <c r="A337" s="1" t="n">
        <v>2007</v>
      </c>
      <c r="B337" s="2" t="n">
        <v>10</v>
      </c>
      <c r="C337" s="1" t="n">
        <v>2007.792</v>
      </c>
      <c r="D337" s="1" t="n">
        <v>381.86</v>
      </c>
      <c r="E337" s="16" t="n">
        <f aca="false">D344-D332</f>
        <v>2.34999999999997</v>
      </c>
      <c r="F337" s="7" t="n">
        <f aca="false">AVERAGE(E335:E339)</f>
        <v>2.29799999999999</v>
      </c>
    </row>
    <row r="338" customFormat="false" ht="13.8" hidden="false" customHeight="false" outlineLevel="0" collapsed="false">
      <c r="A338" s="1" t="n">
        <v>2007</v>
      </c>
      <c r="B338" s="2" t="n">
        <v>11</v>
      </c>
      <c r="C338" s="1" t="n">
        <v>2007.875</v>
      </c>
      <c r="D338" s="1" t="n">
        <v>383.2</v>
      </c>
      <c r="E338" s="16" t="n">
        <f aca="false">D345-D333</f>
        <v>2.26999999999998</v>
      </c>
      <c r="F338" s="7" t="n">
        <f aca="false">AVERAGE(E336:E340)</f>
        <v>2.37199999999999</v>
      </c>
    </row>
    <row r="339" customFormat="false" ht="13.8" hidden="false" customHeight="false" outlineLevel="0" collapsed="false">
      <c r="A339" s="1" t="n">
        <v>2007</v>
      </c>
      <c r="B339" s="2" t="n">
        <v>12</v>
      </c>
      <c r="C339" s="1" t="n">
        <v>2007.958</v>
      </c>
      <c r="D339" s="1" t="n">
        <v>384.21</v>
      </c>
      <c r="E339" s="16" t="n">
        <f aca="false">D346-D334</f>
        <v>2.50999999999999</v>
      </c>
      <c r="F339" s="7" t="n">
        <f aca="false">AVERAGE(E337:E341)</f>
        <v>2.292</v>
      </c>
    </row>
    <row r="340" customFormat="false" ht="13.8" hidden="false" customHeight="false" outlineLevel="0" collapsed="false">
      <c r="A340" s="1" t="n">
        <v>2008</v>
      </c>
      <c r="B340" s="2" t="n">
        <v>1</v>
      </c>
      <c r="C340" s="1" t="n">
        <v>2008.042</v>
      </c>
      <c r="D340" s="1" t="n">
        <v>384.99</v>
      </c>
      <c r="E340" s="16" t="n">
        <f aca="false">D347-D335</f>
        <v>2.48000000000002</v>
      </c>
      <c r="F340" s="7" t="n">
        <f aca="false">AVERAGE(E338:E342)</f>
        <v>2.136</v>
      </c>
    </row>
    <row r="341" customFormat="false" ht="13.8" hidden="false" customHeight="false" outlineLevel="0" collapsed="false">
      <c r="A341" s="1" t="n">
        <v>2008</v>
      </c>
      <c r="B341" s="2" t="n">
        <v>2</v>
      </c>
      <c r="C341" s="1" t="n">
        <v>2008.125</v>
      </c>
      <c r="D341" s="1" t="n">
        <v>385.49</v>
      </c>
      <c r="E341" s="16" t="n">
        <f aca="false">D348-D336</f>
        <v>1.85000000000002</v>
      </c>
      <c r="F341" s="7" t="n">
        <f aca="false">AVERAGE(E339:E343)</f>
        <v>2.02600000000001</v>
      </c>
    </row>
    <row r="342" customFormat="false" ht="13.8" hidden="false" customHeight="false" outlineLevel="0" collapsed="false">
      <c r="A342" s="1" t="n">
        <v>2008</v>
      </c>
      <c r="B342" s="2" t="n">
        <v>3</v>
      </c>
      <c r="C342" s="1" t="n">
        <v>2008.208</v>
      </c>
      <c r="D342" s="1" t="n">
        <v>385.89</v>
      </c>
      <c r="E342" s="16" t="n">
        <f aca="false">D349-D337</f>
        <v>1.56999999999999</v>
      </c>
      <c r="F342" s="7" t="n">
        <f aca="false">AVERAGE(E340:E344)</f>
        <v>1.88400000000001</v>
      </c>
    </row>
    <row r="343" customFormat="false" ht="13.8" hidden="false" customHeight="false" outlineLevel="0" collapsed="false">
      <c r="A343" s="1" t="n">
        <v>2008</v>
      </c>
      <c r="B343" s="2" t="n">
        <v>4</v>
      </c>
      <c r="C343" s="1" t="n">
        <v>2008.292</v>
      </c>
      <c r="D343" s="1" t="n">
        <v>386.29</v>
      </c>
      <c r="E343" s="16" t="n">
        <f aca="false">D350-D338</f>
        <v>1.72000000000003</v>
      </c>
      <c r="F343" s="7" t="n">
        <f aca="false">AVERAGE(E341:E345)</f>
        <v>1.75000000000001</v>
      </c>
    </row>
    <row r="344" customFormat="false" ht="13.8" hidden="false" customHeight="false" outlineLevel="0" collapsed="false">
      <c r="A344" s="1" t="n">
        <v>2008</v>
      </c>
      <c r="B344" s="2" t="n">
        <v>5</v>
      </c>
      <c r="C344" s="1" t="n">
        <v>2008.375</v>
      </c>
      <c r="D344" s="1" t="n">
        <v>386.26</v>
      </c>
      <c r="E344" s="16" t="n">
        <f aca="false">D351-D339</f>
        <v>1.80000000000001</v>
      </c>
      <c r="F344" s="7" t="n">
        <f aca="false">AVERAGE(E342:E346)</f>
        <v>1.734</v>
      </c>
      <c r="H344" s="1" t="s">
        <v>8</v>
      </c>
    </row>
    <row r="345" customFormat="false" ht="13.8" hidden="false" customHeight="false" outlineLevel="0" collapsed="false">
      <c r="A345" s="1" t="n">
        <v>2008</v>
      </c>
      <c r="B345" s="18" t="n">
        <v>6</v>
      </c>
      <c r="C345" s="1" t="n">
        <v>2008.458</v>
      </c>
      <c r="D345" s="1" t="n">
        <v>385.34</v>
      </c>
      <c r="E345" s="16" t="n">
        <f aca="false">D352-D340</f>
        <v>1.81</v>
      </c>
      <c r="F345" s="7" t="n">
        <f aca="false">AVERAGE(E343:E347)</f>
        <v>1.74000000000001</v>
      </c>
    </row>
    <row r="346" customFormat="false" ht="13.8" hidden="false" customHeight="false" outlineLevel="0" collapsed="false">
      <c r="A346" s="1" t="n">
        <v>2008</v>
      </c>
      <c r="B346" s="2" t="n">
        <v>7</v>
      </c>
      <c r="C346" s="1" t="n">
        <v>2008.542</v>
      </c>
      <c r="D346" s="1" t="n">
        <v>383.87</v>
      </c>
      <c r="E346" s="16" t="n">
        <f aca="false">D353-D341</f>
        <v>1.76999999999998</v>
      </c>
      <c r="F346" s="7" t="n">
        <f aca="false">AVERAGE(E344:E348)</f>
        <v>1.692</v>
      </c>
    </row>
    <row r="347" customFormat="false" ht="13.8" hidden="false" customHeight="false" outlineLevel="0" collapsed="false">
      <c r="A347" s="1" t="n">
        <v>2008</v>
      </c>
      <c r="B347" s="2" t="n">
        <v>8</v>
      </c>
      <c r="C347" s="1" t="n">
        <v>2008.625</v>
      </c>
      <c r="D347" s="1" t="n">
        <v>382.54</v>
      </c>
      <c r="E347" s="16" t="n">
        <f aca="false">D354-D342</f>
        <v>1.60000000000002</v>
      </c>
      <c r="F347" s="7" t="n">
        <f aca="false">AVERAGE(E345:E349)</f>
        <v>1.626</v>
      </c>
    </row>
    <row r="348" customFormat="false" ht="13.8" hidden="false" customHeight="false" outlineLevel="0" collapsed="false">
      <c r="A348" s="1" t="n">
        <v>2008</v>
      </c>
      <c r="B348" s="2" t="n">
        <v>9</v>
      </c>
      <c r="C348" s="1" t="n">
        <v>2008.708</v>
      </c>
      <c r="D348" s="1" t="n">
        <v>382.3</v>
      </c>
      <c r="E348" s="16" t="n">
        <f aca="false">D355-D343</f>
        <v>1.47999999999996</v>
      </c>
      <c r="F348" s="7" t="n">
        <f aca="false">AVERAGE(E346:E350)</f>
        <v>1.54400000000001</v>
      </c>
    </row>
    <row r="349" customFormat="false" ht="13.8" hidden="false" customHeight="false" outlineLevel="0" collapsed="false">
      <c r="A349" s="1" t="n">
        <v>2008</v>
      </c>
      <c r="B349" s="2" t="n">
        <v>10</v>
      </c>
      <c r="C349" s="1" t="n">
        <v>2008.792</v>
      </c>
      <c r="D349" s="1" t="n">
        <v>383.43</v>
      </c>
      <c r="E349" s="16" t="n">
        <f aca="false">D356-D344</f>
        <v>1.47000000000003</v>
      </c>
      <c r="F349" s="7" t="n">
        <f aca="false">AVERAGE(E347:E351)</f>
        <v>1.37600000000001</v>
      </c>
    </row>
    <row r="350" customFormat="false" ht="13.8" hidden="false" customHeight="false" outlineLevel="0" collapsed="false">
      <c r="A350" s="1" t="n">
        <v>2008</v>
      </c>
      <c r="B350" s="2" t="n">
        <v>11</v>
      </c>
      <c r="C350" s="1" t="n">
        <v>2008.875</v>
      </c>
      <c r="D350" s="1" t="n">
        <v>384.92</v>
      </c>
      <c r="E350" s="16" t="n">
        <f aca="false">D357-D345</f>
        <v>1.40000000000003</v>
      </c>
      <c r="F350" s="7" t="n">
        <f aca="false">AVERAGE(E348:E352)</f>
        <v>1.23200000000001</v>
      </c>
    </row>
    <row r="351" customFormat="false" ht="13.8" hidden="false" customHeight="false" outlineLevel="0" collapsed="false">
      <c r="A351" s="1" t="n">
        <v>2008</v>
      </c>
      <c r="B351" s="2" t="n">
        <v>12</v>
      </c>
      <c r="C351" s="1" t="n">
        <v>2008.958</v>
      </c>
      <c r="D351" s="1" t="n">
        <v>386.01</v>
      </c>
      <c r="E351" s="16" t="n">
        <f aca="false">D358-D346</f>
        <v>0.930000000000007</v>
      </c>
      <c r="F351" s="7" t="n">
        <f aca="false">AVERAGE(E349:E353)</f>
        <v>1.22000000000002</v>
      </c>
    </row>
    <row r="352" customFormat="false" ht="13.8" hidden="false" customHeight="false" outlineLevel="0" collapsed="false">
      <c r="A352" s="1" t="n">
        <v>2009</v>
      </c>
      <c r="B352" s="2" t="n">
        <v>1</v>
      </c>
      <c r="C352" s="1" t="n">
        <v>2009.042</v>
      </c>
      <c r="D352" s="1" t="n">
        <v>386.8</v>
      </c>
      <c r="E352" s="16" t="n">
        <f aca="false">D359-D347</f>
        <v>0.879999999999996</v>
      </c>
      <c r="F352" s="7" t="n">
        <f aca="false">AVERAGE(E350:E354)</f>
        <v>1.296</v>
      </c>
    </row>
    <row r="353" customFormat="false" ht="13.8" hidden="false" customHeight="false" outlineLevel="0" collapsed="false">
      <c r="A353" s="1" t="n">
        <v>2009</v>
      </c>
      <c r="B353" s="2" t="n">
        <v>2</v>
      </c>
      <c r="C353" s="1" t="n">
        <v>2009.125</v>
      </c>
      <c r="D353" s="1" t="n">
        <v>387.26</v>
      </c>
      <c r="E353" s="16" t="n">
        <f aca="false">D360-D348</f>
        <v>1.42000000000002</v>
      </c>
      <c r="F353" s="7" t="n">
        <f aca="false">AVERAGE(E351:E355)</f>
        <v>1.38</v>
      </c>
    </row>
    <row r="354" customFormat="false" ht="13.8" hidden="false" customHeight="false" outlineLevel="0" collapsed="false">
      <c r="A354" s="1" t="n">
        <v>2009</v>
      </c>
      <c r="B354" s="2" t="n">
        <v>3</v>
      </c>
      <c r="C354" s="1" t="n">
        <v>2009.208</v>
      </c>
      <c r="D354" s="1" t="n">
        <v>387.49</v>
      </c>
      <c r="E354" s="16" t="n">
        <f aca="false">D361-D349</f>
        <v>1.84999999999997</v>
      </c>
      <c r="F354" s="7" t="n">
        <f aca="false">AVERAGE(E352:E356)</f>
        <v>1.518</v>
      </c>
    </row>
    <row r="355" customFormat="false" ht="13.8" hidden="false" customHeight="false" outlineLevel="0" collapsed="false">
      <c r="A355" s="1" t="n">
        <v>2009</v>
      </c>
      <c r="B355" s="2" t="n">
        <v>4</v>
      </c>
      <c r="C355" s="1" t="n">
        <v>2009.292</v>
      </c>
      <c r="D355" s="1" t="n">
        <v>387.77</v>
      </c>
      <c r="E355" s="16" t="n">
        <f aca="false">D362-D350</f>
        <v>1.81999999999999</v>
      </c>
      <c r="F355" s="7" t="n">
        <f aca="false">AVERAGE(E353:E357)</f>
        <v>1.666</v>
      </c>
    </row>
    <row r="356" customFormat="false" ht="13.8" hidden="false" customHeight="false" outlineLevel="0" collapsed="false">
      <c r="A356" s="1" t="n">
        <v>2009</v>
      </c>
      <c r="B356" s="2" t="n">
        <v>5</v>
      </c>
      <c r="C356" s="1" t="n">
        <v>2009.375</v>
      </c>
      <c r="D356" s="1" t="n">
        <v>387.73</v>
      </c>
      <c r="E356" s="16" t="n">
        <f aca="false">D363-D351</f>
        <v>1.62</v>
      </c>
      <c r="F356" s="7" t="n">
        <f aca="false">AVERAGE(E354:E358)</f>
        <v>1.75799999999999</v>
      </c>
    </row>
    <row r="357" customFormat="false" ht="13.8" hidden="false" customHeight="false" outlineLevel="0" collapsed="false">
      <c r="A357" s="1" t="n">
        <v>2009</v>
      </c>
      <c r="B357" s="18" t="n">
        <v>6</v>
      </c>
      <c r="C357" s="1" t="n">
        <v>2009.458</v>
      </c>
      <c r="D357" s="1" t="n">
        <v>386.74</v>
      </c>
      <c r="E357" s="16" t="n">
        <f aca="false">D364-D352</f>
        <v>1.62</v>
      </c>
      <c r="F357" s="7" t="n">
        <f aca="false">AVERAGE(E355:E359)</f>
        <v>1.786</v>
      </c>
    </row>
    <row r="358" customFormat="false" ht="13.8" hidden="false" customHeight="false" outlineLevel="0" collapsed="false">
      <c r="A358" s="1" t="n">
        <v>2009</v>
      </c>
      <c r="B358" s="2" t="n">
        <v>7</v>
      </c>
      <c r="C358" s="1" t="n">
        <v>2009.542</v>
      </c>
      <c r="D358" s="1" t="n">
        <v>384.8</v>
      </c>
      <c r="E358" s="16" t="n">
        <f aca="false">D365-D353</f>
        <v>1.88</v>
      </c>
      <c r="F358" s="7" t="n">
        <f aca="false">AVERAGE(E356:E360)</f>
        <v>1.822</v>
      </c>
    </row>
    <row r="359" customFormat="false" ht="13.8" hidden="false" customHeight="false" outlineLevel="0" collapsed="false">
      <c r="A359" s="1" t="n">
        <v>2009</v>
      </c>
      <c r="B359" s="2" t="n">
        <v>8</v>
      </c>
      <c r="C359" s="1" t="n">
        <v>2009.625</v>
      </c>
      <c r="D359" s="1" t="n">
        <v>383.42</v>
      </c>
      <c r="E359" s="16" t="n">
        <f aca="false">D366-D354</f>
        <v>1.99000000000001</v>
      </c>
      <c r="F359" s="7" t="n">
        <f aca="false">AVERAGE(E357:E361)</f>
        <v>1.9</v>
      </c>
    </row>
    <row r="360" customFormat="false" ht="13.8" hidden="false" customHeight="false" outlineLevel="0" collapsed="false">
      <c r="A360" s="1" t="n">
        <v>2009</v>
      </c>
      <c r="B360" s="2" t="n">
        <v>9</v>
      </c>
      <c r="C360" s="1" t="n">
        <v>2009.708</v>
      </c>
      <c r="D360" s="1" t="n">
        <v>383.72</v>
      </c>
      <c r="E360" s="16" t="n">
        <f aca="false">D367-D355</f>
        <v>2</v>
      </c>
      <c r="F360" s="7" t="n">
        <f aca="false">AVERAGE(E358:E362)</f>
        <v>1.988</v>
      </c>
    </row>
    <row r="361" customFormat="false" ht="13.8" hidden="false" customHeight="false" outlineLevel="0" collapsed="false">
      <c r="A361" s="1" t="n">
        <v>2009</v>
      </c>
      <c r="B361" s="2" t="n">
        <v>10</v>
      </c>
      <c r="C361" s="1" t="n">
        <v>2009.792</v>
      </c>
      <c r="D361" s="1" t="n">
        <v>385.28</v>
      </c>
      <c r="E361" s="16" t="n">
        <f aca="false">D368-D356</f>
        <v>2.00999999999999</v>
      </c>
      <c r="F361" s="7" t="n">
        <f aca="false">AVERAGE(E359:E363)</f>
        <v>2.084</v>
      </c>
    </row>
    <row r="362" customFormat="false" ht="13.8" hidden="false" customHeight="false" outlineLevel="0" collapsed="false">
      <c r="A362" s="1" t="n">
        <v>2009</v>
      </c>
      <c r="B362" s="2" t="n">
        <v>11</v>
      </c>
      <c r="C362" s="1" t="n">
        <v>2009.875</v>
      </c>
      <c r="D362" s="1" t="n">
        <v>386.74</v>
      </c>
      <c r="E362" s="16" t="n">
        <f aca="false">D369-D357</f>
        <v>2.06</v>
      </c>
      <c r="F362" s="7" t="n">
        <f aca="false">AVERAGE(E360:E364)</f>
        <v>2.21</v>
      </c>
    </row>
    <row r="363" customFormat="false" ht="13.8" hidden="false" customHeight="false" outlineLevel="0" collapsed="false">
      <c r="A363" s="1" t="n">
        <v>2009</v>
      </c>
      <c r="B363" s="2" t="n">
        <v>12</v>
      </c>
      <c r="C363" s="1" t="n">
        <v>2009.958</v>
      </c>
      <c r="D363" s="1" t="n">
        <v>387.63</v>
      </c>
      <c r="E363" s="16" t="n">
        <f aca="false">D370-D358</f>
        <v>2.36000000000001</v>
      </c>
      <c r="F363" s="7" t="n">
        <f aca="false">AVERAGE(E361:E365)</f>
        <v>2.366</v>
      </c>
    </row>
    <row r="364" customFormat="false" ht="13.8" hidden="false" customHeight="false" outlineLevel="0" collapsed="false">
      <c r="A364" s="1" t="n">
        <v>2010</v>
      </c>
      <c r="B364" s="2" t="n">
        <v>1</v>
      </c>
      <c r="C364" s="1" t="n">
        <v>2010.042</v>
      </c>
      <c r="D364" s="1" t="n">
        <v>388.42</v>
      </c>
      <c r="E364" s="16" t="n">
        <f aca="false">D371-D359</f>
        <v>2.62</v>
      </c>
      <c r="F364" s="7" t="n">
        <f aca="false">AVERAGE(E362:E366)</f>
        <v>2.52</v>
      </c>
    </row>
    <row r="365" customFormat="false" ht="13.8" hidden="false" customHeight="false" outlineLevel="0" collapsed="false">
      <c r="A365" s="1" t="n">
        <v>2010</v>
      </c>
      <c r="B365" s="2" t="n">
        <v>2</v>
      </c>
      <c r="C365" s="1" t="n">
        <v>2010.125</v>
      </c>
      <c r="D365" s="1" t="n">
        <v>389.14</v>
      </c>
      <c r="E365" s="16" t="n">
        <f aca="false">D372-D360</f>
        <v>2.77999999999997</v>
      </c>
      <c r="F365" s="7" t="n">
        <f aca="false">AVERAGE(E363:E367)</f>
        <v>2.646</v>
      </c>
    </row>
    <row r="366" customFormat="false" ht="13.8" hidden="false" customHeight="false" outlineLevel="0" collapsed="false">
      <c r="A366" s="1" t="n">
        <v>2010</v>
      </c>
      <c r="B366" s="2" t="n">
        <v>3</v>
      </c>
      <c r="C366" s="1" t="n">
        <v>2010.208</v>
      </c>
      <c r="D366" s="1" t="n">
        <v>389.48</v>
      </c>
      <c r="E366" s="16" t="n">
        <f aca="false">D373-D361</f>
        <v>2.78000000000003</v>
      </c>
      <c r="F366" s="7" t="n">
        <f aca="false">AVERAGE(E364:E368)</f>
        <v>2.686</v>
      </c>
    </row>
    <row r="367" customFormat="false" ht="13.8" hidden="false" customHeight="false" outlineLevel="0" collapsed="false">
      <c r="A367" s="1" t="n">
        <v>2010</v>
      </c>
      <c r="B367" s="2" t="n">
        <v>4</v>
      </c>
      <c r="C367" s="1" t="n">
        <v>2010.292</v>
      </c>
      <c r="D367" s="1" t="n">
        <v>389.77</v>
      </c>
      <c r="E367" s="16" t="n">
        <f aca="false">D374-D362</f>
        <v>2.69</v>
      </c>
      <c r="F367" s="7" t="n">
        <f aca="false">AVERAGE(E365:E369)</f>
        <v>2.626</v>
      </c>
    </row>
    <row r="368" customFormat="false" ht="13.8" hidden="false" customHeight="false" outlineLevel="0" collapsed="false">
      <c r="A368" s="1" t="n">
        <v>2010</v>
      </c>
      <c r="B368" s="2" t="n">
        <v>5</v>
      </c>
      <c r="C368" s="1" t="n">
        <v>2010.375</v>
      </c>
      <c r="D368" s="1" t="n">
        <v>389.74</v>
      </c>
      <c r="E368" s="16" t="n">
        <f aca="false">D375-D363</f>
        <v>2.56</v>
      </c>
      <c r="F368" s="7" t="n">
        <f aca="false">AVERAGE(E366:E370)</f>
        <v>2.472</v>
      </c>
    </row>
    <row r="369" customFormat="false" ht="13.8" hidden="false" customHeight="false" outlineLevel="0" collapsed="false">
      <c r="A369" s="1" t="n">
        <v>2010</v>
      </c>
      <c r="B369" s="18" t="n">
        <v>6</v>
      </c>
      <c r="C369" s="1" t="n">
        <v>2010.458</v>
      </c>
      <c r="D369" s="1" t="n">
        <v>388.8</v>
      </c>
      <c r="E369" s="16" t="n">
        <f aca="false">D376-D364</f>
        <v>2.31999999999999</v>
      </c>
      <c r="F369" s="7" t="n">
        <f aca="false">AVERAGE(E367:E371)</f>
        <v>2.31199999999999</v>
      </c>
    </row>
    <row r="370" customFormat="false" ht="13.8" hidden="false" customHeight="false" outlineLevel="0" collapsed="false">
      <c r="A370" s="1" t="n">
        <v>2010</v>
      </c>
      <c r="B370" s="2" t="n">
        <v>7</v>
      </c>
      <c r="C370" s="1" t="n">
        <v>2010.542</v>
      </c>
      <c r="D370" s="1" t="n">
        <v>387.16</v>
      </c>
      <c r="E370" s="16" t="n">
        <f aca="false">D377-D365</f>
        <v>2.00999999999999</v>
      </c>
      <c r="F370" s="7" t="n">
        <f aca="false">AVERAGE(E368:E372)</f>
        <v>2.18799999999999</v>
      </c>
    </row>
    <row r="371" customFormat="false" ht="13.8" hidden="false" customHeight="false" outlineLevel="0" collapsed="false">
      <c r="A371" s="1" t="n">
        <v>2010</v>
      </c>
      <c r="B371" s="2" t="n">
        <v>8</v>
      </c>
      <c r="C371" s="1" t="n">
        <v>2010.625</v>
      </c>
      <c r="D371" s="1" t="n">
        <v>386.04</v>
      </c>
      <c r="E371" s="16" t="n">
        <f aca="false">D378-D366</f>
        <v>1.97999999999996</v>
      </c>
      <c r="F371" s="7" t="n">
        <f aca="false">AVERAGE(E369:E373)</f>
        <v>2.10199999999999</v>
      </c>
    </row>
    <row r="372" customFormat="false" ht="13.8" hidden="false" customHeight="false" outlineLevel="0" collapsed="false">
      <c r="A372" s="1" t="n">
        <v>2010</v>
      </c>
      <c r="B372" s="2" t="n">
        <v>9</v>
      </c>
      <c r="C372" s="1" t="n">
        <v>2010.708</v>
      </c>
      <c r="D372" s="1" t="n">
        <v>386.5</v>
      </c>
      <c r="E372" s="16" t="n">
        <f aca="false">D379-D367</f>
        <v>2.06999999999999</v>
      </c>
      <c r="F372" s="7" t="n">
        <f aca="false">AVERAGE(E370:E374)</f>
        <v>2.06799999999998</v>
      </c>
    </row>
    <row r="373" customFormat="false" ht="13.8" hidden="false" customHeight="false" outlineLevel="0" collapsed="false">
      <c r="A373" s="1" t="n">
        <v>2010</v>
      </c>
      <c r="B373" s="2" t="n">
        <v>10</v>
      </c>
      <c r="C373" s="1" t="n">
        <v>2010.792</v>
      </c>
      <c r="D373" s="1" t="n">
        <v>388.06</v>
      </c>
      <c r="E373" s="16" t="n">
        <f aca="false">D380-D368</f>
        <v>2.13</v>
      </c>
      <c r="F373" s="7" t="n">
        <f aca="false">AVERAGE(E371:E375)</f>
        <v>2.03599999999998</v>
      </c>
    </row>
    <row r="374" customFormat="false" ht="13.8" hidden="false" customHeight="false" outlineLevel="0" collapsed="false">
      <c r="A374" s="1" t="n">
        <v>2010</v>
      </c>
      <c r="B374" s="2" t="n">
        <v>11</v>
      </c>
      <c r="C374" s="1" t="n">
        <v>2010.875</v>
      </c>
      <c r="D374" s="1" t="n">
        <v>389.43</v>
      </c>
      <c r="E374" s="16" t="n">
        <f aca="false">D381-D369</f>
        <v>2.14999999999998</v>
      </c>
      <c r="F374" s="7" t="n">
        <f aca="false">AVERAGE(E372:E376)</f>
        <v>1.96799999999998</v>
      </c>
    </row>
    <row r="375" customFormat="false" ht="13.8" hidden="false" customHeight="false" outlineLevel="0" collapsed="false">
      <c r="A375" s="1" t="n">
        <v>2010</v>
      </c>
      <c r="B375" s="2" t="n">
        <v>12</v>
      </c>
      <c r="C375" s="1" t="n">
        <v>2010.958</v>
      </c>
      <c r="D375" s="1" t="n">
        <v>390.19</v>
      </c>
      <c r="E375" s="16" t="n">
        <f aca="false">D382-D370</f>
        <v>1.84999999999997</v>
      </c>
      <c r="F375" s="7" t="n">
        <f aca="false">AVERAGE(E373:E377)</f>
        <v>1.86999999999998</v>
      </c>
    </row>
    <row r="376" customFormat="false" ht="13.8" hidden="false" customHeight="false" outlineLevel="0" collapsed="false">
      <c r="A376" s="1" t="n">
        <v>2011</v>
      </c>
      <c r="B376" s="2" t="n">
        <v>1</v>
      </c>
      <c r="C376" s="1" t="n">
        <v>2011.042</v>
      </c>
      <c r="D376" s="1" t="n">
        <v>390.74</v>
      </c>
      <c r="E376" s="16" t="n">
        <f aca="false">D383-D371</f>
        <v>1.63999999999999</v>
      </c>
      <c r="F376" s="7" t="n">
        <f aca="false">AVERAGE(E374:E378)</f>
        <v>1.76399999999999</v>
      </c>
    </row>
    <row r="377" customFormat="false" ht="13.8" hidden="false" customHeight="false" outlineLevel="0" collapsed="false">
      <c r="A377" s="1" t="n">
        <v>2011</v>
      </c>
      <c r="B377" s="2" t="n">
        <v>2</v>
      </c>
      <c r="C377" s="1" t="n">
        <v>2011.125</v>
      </c>
      <c r="D377" s="1" t="n">
        <v>391.15</v>
      </c>
      <c r="E377" s="16" t="n">
        <f aca="false">D384-D372</f>
        <v>1.57999999999998</v>
      </c>
      <c r="F377" s="7" t="n">
        <f aca="false">AVERAGE(E375:E379)</f>
        <v>1.65199999999999</v>
      </c>
    </row>
    <row r="378" customFormat="false" ht="13.8" hidden="false" customHeight="false" outlineLevel="0" collapsed="false">
      <c r="A378" s="1" t="n">
        <v>2011</v>
      </c>
      <c r="B378" s="2" t="n">
        <v>3</v>
      </c>
      <c r="C378" s="1" t="n">
        <v>2011.208</v>
      </c>
      <c r="D378" s="1" t="n">
        <v>391.46</v>
      </c>
      <c r="E378" s="16" t="n">
        <f aca="false">D385-D373</f>
        <v>1.60000000000002</v>
      </c>
      <c r="F378" s="7" t="n">
        <f aca="false">AVERAGE(E376:E380)</f>
        <v>1.61199999999999</v>
      </c>
    </row>
    <row r="379" customFormat="false" ht="13.8" hidden="false" customHeight="false" outlineLevel="0" collapsed="false">
      <c r="A379" s="1" t="n">
        <v>2011</v>
      </c>
      <c r="B379" s="2" t="n">
        <v>4</v>
      </c>
      <c r="C379" s="1" t="n">
        <v>2011.292</v>
      </c>
      <c r="D379" s="1" t="n">
        <v>391.84</v>
      </c>
      <c r="E379" s="16" t="n">
        <f aca="false">D386-D374</f>
        <v>1.58999999999998</v>
      </c>
      <c r="F379" s="7" t="n">
        <f aca="false">AVERAGE(E377:E381)</f>
        <v>1.618</v>
      </c>
    </row>
    <row r="380" customFormat="false" ht="13.8" hidden="false" customHeight="false" outlineLevel="0" collapsed="false">
      <c r="A380" s="1" t="n">
        <v>2011</v>
      </c>
      <c r="B380" s="2" t="n">
        <v>5</v>
      </c>
      <c r="C380" s="1" t="n">
        <v>2011.375</v>
      </c>
      <c r="D380" s="1" t="n">
        <v>391.87</v>
      </c>
      <c r="E380" s="16" t="n">
        <f aca="false">D387-D375</f>
        <v>1.64999999999998</v>
      </c>
      <c r="F380" s="7" t="n">
        <f aca="false">AVERAGE(E378:E382)</f>
        <v>1.67</v>
      </c>
    </row>
    <row r="381" customFormat="false" ht="13.8" hidden="false" customHeight="false" outlineLevel="0" collapsed="false">
      <c r="A381" s="1" t="n">
        <v>2011</v>
      </c>
      <c r="B381" s="18" t="n">
        <v>6</v>
      </c>
      <c r="C381" s="1" t="n">
        <v>2011.458</v>
      </c>
      <c r="D381" s="1" t="n">
        <v>390.95</v>
      </c>
      <c r="E381" s="16" t="n">
        <f aca="false">D388-D376</f>
        <v>1.67000000000002</v>
      </c>
      <c r="F381" s="7" t="n">
        <f aca="false">AVERAGE(E379:E383)</f>
        <v>1.764</v>
      </c>
    </row>
    <row r="382" customFormat="false" ht="13.8" hidden="false" customHeight="false" outlineLevel="0" collapsed="false">
      <c r="A382" s="1" t="n">
        <v>2011</v>
      </c>
      <c r="B382" s="2" t="n">
        <v>7</v>
      </c>
      <c r="C382" s="1" t="n">
        <v>2011.542</v>
      </c>
      <c r="D382" s="1" t="n">
        <v>389.01</v>
      </c>
      <c r="E382" s="16" t="n">
        <f aca="false">D389-D377</f>
        <v>1.84000000000003</v>
      </c>
      <c r="F382" s="7" t="n">
        <f aca="false">AVERAGE(E380:E384)</f>
        <v>1.83800000000001</v>
      </c>
    </row>
    <row r="383" customFormat="false" ht="13.8" hidden="false" customHeight="false" outlineLevel="0" collapsed="false">
      <c r="A383" s="1" t="n">
        <v>2011</v>
      </c>
      <c r="B383" s="2" t="n">
        <v>8</v>
      </c>
      <c r="C383" s="1" t="n">
        <v>2011.625</v>
      </c>
      <c r="D383" s="1" t="n">
        <v>387.68</v>
      </c>
      <c r="E383" s="16" t="n">
        <f aca="false">D390-D378</f>
        <v>2.06999999999999</v>
      </c>
      <c r="F383" s="7" t="n">
        <f aca="false">AVERAGE(E381:E385)</f>
        <v>1.87000000000002</v>
      </c>
    </row>
    <row r="384" customFormat="false" ht="13.8" hidden="false" customHeight="false" outlineLevel="0" collapsed="false">
      <c r="A384" s="1" t="n">
        <v>2011</v>
      </c>
      <c r="B384" s="2" t="n">
        <v>9</v>
      </c>
      <c r="C384" s="1" t="n">
        <v>2011.708</v>
      </c>
      <c r="D384" s="1" t="n">
        <v>388.08</v>
      </c>
      <c r="E384" s="16" t="n">
        <f aca="false">D391-D379</f>
        <v>1.96000000000004</v>
      </c>
      <c r="F384" s="7" t="n">
        <f aca="false">AVERAGE(E382:E386)</f>
        <v>1.87200000000001</v>
      </c>
    </row>
    <row r="385" customFormat="false" ht="13.8" hidden="false" customHeight="false" outlineLevel="0" collapsed="false">
      <c r="A385" s="1" t="n">
        <v>2011</v>
      </c>
      <c r="B385" s="2" t="n">
        <v>10</v>
      </c>
      <c r="C385" s="1" t="n">
        <v>2011.792</v>
      </c>
      <c r="D385" s="1" t="n">
        <v>389.66</v>
      </c>
      <c r="E385" s="16" t="n">
        <f aca="false">D392-D380</f>
        <v>1.81</v>
      </c>
      <c r="F385" s="7" t="n">
        <f aca="false">AVERAGE(E383:E387)</f>
        <v>1.86400000000001</v>
      </c>
    </row>
    <row r="386" customFormat="false" ht="13.8" hidden="false" customHeight="false" outlineLevel="0" collapsed="false">
      <c r="A386" s="1" t="n">
        <v>2011</v>
      </c>
      <c r="B386" s="2" t="n">
        <v>11</v>
      </c>
      <c r="C386" s="1" t="n">
        <v>2011.875</v>
      </c>
      <c r="D386" s="1" t="n">
        <v>391.02</v>
      </c>
      <c r="E386" s="16" t="n">
        <f aca="false">D393-D381</f>
        <v>1.68000000000001</v>
      </c>
      <c r="F386" s="7" t="n">
        <f aca="false">AVERAGE(E384:E388)</f>
        <v>1.85400000000001</v>
      </c>
    </row>
    <row r="387" customFormat="false" ht="13.8" hidden="false" customHeight="false" outlineLevel="0" collapsed="false">
      <c r="A387" s="1" t="n">
        <v>2011</v>
      </c>
      <c r="B387" s="2" t="n">
        <v>12</v>
      </c>
      <c r="C387" s="1" t="n">
        <v>2011.958</v>
      </c>
      <c r="D387" s="1" t="n">
        <v>391.84</v>
      </c>
      <c r="E387" s="16" t="n">
        <f aca="false">D394-D382</f>
        <v>1.80000000000001</v>
      </c>
      <c r="F387" s="7" t="n">
        <f aca="false">AVERAGE(E385:E389)</f>
        <v>1.91600000000001</v>
      </c>
    </row>
    <row r="388" customFormat="false" ht="13.8" hidden="false" customHeight="false" outlineLevel="0" collapsed="false">
      <c r="A388" s="1" t="n">
        <v>2012</v>
      </c>
      <c r="B388" s="2" t="n">
        <v>1</v>
      </c>
      <c r="C388" s="1" t="n">
        <v>2012.042</v>
      </c>
      <c r="D388" s="1" t="n">
        <v>392.41</v>
      </c>
      <c r="E388" s="16" t="n">
        <f aca="false">D395-D383</f>
        <v>2.01999999999998</v>
      </c>
      <c r="F388" s="7" t="n">
        <f aca="false">AVERAGE(E386:E390)</f>
        <v>2.01600000000001</v>
      </c>
    </row>
    <row r="389" customFormat="false" ht="13.8" hidden="false" customHeight="false" outlineLevel="0" collapsed="false">
      <c r="A389" s="1" t="n">
        <v>2012</v>
      </c>
      <c r="B389" s="2" t="n">
        <v>2</v>
      </c>
      <c r="C389" s="1" t="n">
        <v>2012.125</v>
      </c>
      <c r="D389" s="1" t="n">
        <v>392.99</v>
      </c>
      <c r="E389" s="16" t="n">
        <f aca="false">D396-D384</f>
        <v>2.27000000000004</v>
      </c>
      <c r="F389" s="7" t="n">
        <f aca="false">AVERAGE(E387:E391)</f>
        <v>2.15000000000001</v>
      </c>
    </row>
    <row r="390" customFormat="false" ht="13.8" hidden="false" customHeight="false" outlineLevel="0" collapsed="false">
      <c r="A390" s="1" t="n">
        <v>2012</v>
      </c>
      <c r="B390" s="2" t="n">
        <v>3</v>
      </c>
      <c r="C390" s="1" t="n">
        <v>2012.208</v>
      </c>
      <c r="D390" s="1" t="n">
        <v>393.53</v>
      </c>
      <c r="E390" s="16" t="n">
        <f aca="false">D397-D385</f>
        <v>2.31</v>
      </c>
      <c r="F390" s="7" t="n">
        <f aca="false">AVERAGE(E388:E392)</f>
        <v>2.25600000000002</v>
      </c>
    </row>
    <row r="391" customFormat="false" ht="13.8" hidden="false" customHeight="false" outlineLevel="0" collapsed="false">
      <c r="A391" s="1" t="n">
        <v>2012</v>
      </c>
      <c r="B391" s="2" t="n">
        <v>4</v>
      </c>
      <c r="C391" s="1" t="n">
        <v>2012.292</v>
      </c>
      <c r="D391" s="1" t="n">
        <v>393.8</v>
      </c>
      <c r="E391" s="16" t="n">
        <f aca="false">D398-D386</f>
        <v>2.35000000000002</v>
      </c>
      <c r="F391" s="7" t="n">
        <f aca="false">AVERAGE(E389:E393)</f>
        <v>2.34200000000002</v>
      </c>
    </row>
    <row r="392" customFormat="false" ht="13.8" hidden="false" customHeight="false" outlineLevel="0" collapsed="false">
      <c r="A392" s="1" t="n">
        <v>2012</v>
      </c>
      <c r="B392" s="2" t="n">
        <v>5</v>
      </c>
      <c r="C392" s="1" t="n">
        <v>2012.375</v>
      </c>
      <c r="D392" s="1" t="n">
        <v>393.68</v>
      </c>
      <c r="E392" s="16" t="n">
        <f aca="false">D399-D387</f>
        <v>2.33000000000004</v>
      </c>
      <c r="F392" s="7" t="n">
        <f aca="false">AVERAGE(E390:E394)</f>
        <v>2.38800000000001</v>
      </c>
    </row>
    <row r="393" customFormat="false" ht="13.8" hidden="false" customHeight="false" outlineLevel="0" collapsed="false">
      <c r="A393" s="1" t="n">
        <v>2012</v>
      </c>
      <c r="B393" s="18" t="n">
        <v>6</v>
      </c>
      <c r="C393" s="1" t="n">
        <v>2012.458</v>
      </c>
      <c r="D393" s="1" t="n">
        <v>392.63</v>
      </c>
      <c r="E393" s="16" t="n">
        <f aca="false">D400-D388</f>
        <v>2.44999999999999</v>
      </c>
      <c r="F393" s="7" t="n">
        <f aca="false">AVERAGE(E391:E395)</f>
        <v>2.43400000000001</v>
      </c>
    </row>
    <row r="394" customFormat="false" ht="13.8" hidden="false" customHeight="false" outlineLevel="0" collapsed="false">
      <c r="A394" s="1" t="n">
        <v>2012</v>
      </c>
      <c r="B394" s="2" t="n">
        <v>7</v>
      </c>
      <c r="C394" s="1" t="n">
        <v>2012.542</v>
      </c>
      <c r="D394" s="1" t="n">
        <v>390.81</v>
      </c>
      <c r="E394" s="16" t="n">
        <f aca="false">D401-D389</f>
        <v>2.5</v>
      </c>
      <c r="F394" s="7" t="n">
        <f aca="false">AVERAGE(E392:E396)</f>
        <v>2.508</v>
      </c>
    </row>
    <row r="395" customFormat="false" ht="13.8" hidden="false" customHeight="false" outlineLevel="0" collapsed="false">
      <c r="A395" s="1" t="n">
        <v>2012</v>
      </c>
      <c r="B395" s="2" t="n">
        <v>8</v>
      </c>
      <c r="C395" s="1" t="n">
        <v>2012.625</v>
      </c>
      <c r="D395" s="1" t="n">
        <v>389.7</v>
      </c>
      <c r="E395" s="16" t="n">
        <f aca="false">D402-D390</f>
        <v>2.54000000000002</v>
      </c>
      <c r="F395" s="7" t="n">
        <f aca="false">AVERAGE(E393:E397)</f>
        <v>2.61199999999999</v>
      </c>
    </row>
    <row r="396" customFormat="false" ht="13.8" hidden="false" customHeight="false" outlineLevel="0" collapsed="false">
      <c r="A396" s="1" t="n">
        <v>2012</v>
      </c>
      <c r="B396" s="2" t="n">
        <v>9</v>
      </c>
      <c r="C396" s="1" t="n">
        <v>2012.708</v>
      </c>
      <c r="D396" s="1" t="n">
        <v>390.35</v>
      </c>
      <c r="E396" s="16" t="n">
        <f aca="false">D403-D391</f>
        <v>2.71999999999997</v>
      </c>
      <c r="F396" s="7" t="n">
        <f aca="false">AVERAGE(E394:E398)</f>
        <v>2.74399999999999</v>
      </c>
    </row>
    <row r="397" customFormat="false" ht="13.8" hidden="false" customHeight="false" outlineLevel="0" collapsed="false">
      <c r="A397" s="1" t="n">
        <v>2012</v>
      </c>
      <c r="B397" s="2" t="n">
        <v>10</v>
      </c>
      <c r="C397" s="1" t="n">
        <v>2012.792</v>
      </c>
      <c r="D397" s="1" t="n">
        <v>391.97</v>
      </c>
      <c r="E397" s="16" t="n">
        <f aca="false">D404-D392</f>
        <v>2.84999999999997</v>
      </c>
      <c r="F397" s="7" t="n">
        <f aca="false">AVERAGE(E395:E399)</f>
        <v>2.93599999999999</v>
      </c>
    </row>
    <row r="398" customFormat="false" ht="13.8" hidden="false" customHeight="false" outlineLevel="0" collapsed="false">
      <c r="A398" s="1" t="n">
        <v>2012</v>
      </c>
      <c r="B398" s="2" t="n">
        <v>11</v>
      </c>
      <c r="C398" s="1" t="n">
        <v>2012.875</v>
      </c>
      <c r="D398" s="1" t="n">
        <v>393.37</v>
      </c>
      <c r="E398" s="16" t="n">
        <f aca="false">D405-D393</f>
        <v>3.11000000000001</v>
      </c>
      <c r="F398" s="7" t="n">
        <f aca="false">AVERAGE(E396:E400)</f>
        <v>3.09799999999999</v>
      </c>
    </row>
    <row r="399" customFormat="false" ht="13.8" hidden="false" customHeight="false" outlineLevel="0" collapsed="false">
      <c r="A399" s="1" t="n">
        <v>2012</v>
      </c>
      <c r="B399" s="2" t="n">
        <v>12</v>
      </c>
      <c r="C399" s="1" t="n">
        <v>2012.958</v>
      </c>
      <c r="D399" s="1" t="n">
        <v>394.17</v>
      </c>
      <c r="E399" s="16" t="n">
        <f aca="false">D406-D394</f>
        <v>3.45999999999998</v>
      </c>
      <c r="F399" s="7" t="n">
        <f aca="false">AVERAGE(E397:E401)</f>
        <v>3.08599999999999</v>
      </c>
    </row>
    <row r="400" customFormat="false" ht="13.8" hidden="false" customHeight="false" outlineLevel="0" collapsed="false">
      <c r="A400" s="1" t="n">
        <v>2013</v>
      </c>
      <c r="B400" s="2" t="n">
        <v>1</v>
      </c>
      <c r="C400" s="1" t="n">
        <v>2013.042</v>
      </c>
      <c r="D400" s="1" t="n">
        <v>394.86</v>
      </c>
      <c r="E400" s="16" t="n">
        <f aca="false">D407-D395</f>
        <v>3.35000000000002</v>
      </c>
      <c r="F400" s="7" t="n">
        <f aca="false">AVERAGE(E398:E402)</f>
        <v>2.98399999999999</v>
      </c>
    </row>
    <row r="401" customFormat="false" ht="13.8" hidden="false" customHeight="false" outlineLevel="0" collapsed="false">
      <c r="A401" s="1" t="n">
        <v>2013</v>
      </c>
      <c r="B401" s="2" t="n">
        <v>2</v>
      </c>
      <c r="C401" s="1" t="n">
        <v>2013.125</v>
      </c>
      <c r="D401" s="1" t="n">
        <v>395.49</v>
      </c>
      <c r="E401" s="16" t="n">
        <f aca="false">D408-D396</f>
        <v>2.65999999999997</v>
      </c>
      <c r="F401" s="7" t="n">
        <f aca="false">AVERAGE(E399:E403)</f>
        <v>2.83999999999999</v>
      </c>
    </row>
    <row r="402" customFormat="false" ht="13.8" hidden="false" customHeight="false" outlineLevel="0" collapsed="false">
      <c r="A402" s="1" t="n">
        <v>2013</v>
      </c>
      <c r="B402" s="2" t="n">
        <v>3</v>
      </c>
      <c r="C402" s="1" t="n">
        <v>2013.208</v>
      </c>
      <c r="D402" s="1" t="n">
        <v>396.07</v>
      </c>
      <c r="E402" s="16" t="n">
        <f aca="false">D409-D397</f>
        <v>2.33999999999998</v>
      </c>
      <c r="F402" s="7" t="n">
        <f aca="false">AVERAGE(E400:E404)</f>
        <v>2.64199999999998</v>
      </c>
    </row>
    <row r="403" customFormat="false" ht="13.8" hidden="false" customHeight="false" outlineLevel="0" collapsed="false">
      <c r="A403" s="1" t="n">
        <v>2013</v>
      </c>
      <c r="B403" s="2" t="n">
        <v>4</v>
      </c>
      <c r="C403" s="1" t="n">
        <v>2013.292</v>
      </c>
      <c r="D403" s="1" t="n">
        <v>396.52</v>
      </c>
      <c r="E403" s="16" t="n">
        <f aca="false">D410-D398</f>
        <v>2.38999999999999</v>
      </c>
      <c r="F403" s="7" t="n">
        <f aca="false">AVERAGE(E401:E405)</f>
        <v>2.45399999999997</v>
      </c>
    </row>
    <row r="404" customFormat="false" ht="13.8" hidden="false" customHeight="false" outlineLevel="0" collapsed="false">
      <c r="A404" s="1" t="n">
        <v>2013</v>
      </c>
      <c r="B404" s="2" t="n">
        <v>5</v>
      </c>
      <c r="C404" s="1" t="n">
        <v>2013.375</v>
      </c>
      <c r="D404" s="1" t="n">
        <v>396.53</v>
      </c>
      <c r="E404" s="16" t="n">
        <f aca="false">D411-D399</f>
        <v>2.46999999999997</v>
      </c>
      <c r="F404" s="7" t="n">
        <f aca="false">AVERAGE(E402:E406)</f>
        <v>2.36999999999998</v>
      </c>
    </row>
    <row r="405" customFormat="false" ht="13.8" hidden="false" customHeight="false" outlineLevel="0" collapsed="false">
      <c r="A405" s="1" t="n">
        <v>2013</v>
      </c>
      <c r="B405" s="18" t="n">
        <v>6</v>
      </c>
      <c r="C405" s="1" t="n">
        <v>2013.458</v>
      </c>
      <c r="D405" s="1" t="n">
        <v>395.74</v>
      </c>
      <c r="E405" s="16" t="n">
        <f aca="false">D412-D400</f>
        <v>2.40999999999997</v>
      </c>
      <c r="F405" s="7" t="n">
        <f aca="false">AVERAGE(E403:E407)</f>
        <v>2.29399999999998</v>
      </c>
    </row>
    <row r="406" customFormat="false" ht="13.8" hidden="false" customHeight="false" outlineLevel="0" collapsed="false">
      <c r="A406" s="1" t="n">
        <v>2013</v>
      </c>
      <c r="B406" s="2" t="n">
        <v>7</v>
      </c>
      <c r="C406" s="1" t="n">
        <v>2013.542</v>
      </c>
      <c r="D406" s="1" t="n">
        <v>394.27</v>
      </c>
      <c r="E406" s="16" t="n">
        <f aca="false">D413-D401</f>
        <v>2.24000000000001</v>
      </c>
      <c r="F406" s="7" t="n">
        <f aca="false">AVERAGE(E404:E408)</f>
        <v>2.18999999999999</v>
      </c>
    </row>
    <row r="407" customFormat="false" ht="13.8" hidden="false" customHeight="false" outlineLevel="0" collapsed="false">
      <c r="A407" s="1" t="n">
        <v>2013</v>
      </c>
      <c r="B407" s="2" t="n">
        <v>8</v>
      </c>
      <c r="C407" s="1" t="n">
        <v>2013.625</v>
      </c>
      <c r="D407" s="1" t="n">
        <v>393.05</v>
      </c>
      <c r="E407" s="16" t="n">
        <f aca="false">D414-D402</f>
        <v>1.95999999999998</v>
      </c>
      <c r="F407" s="7" t="n">
        <f aca="false">AVERAGE(E405:E409)</f>
        <v>2.084</v>
      </c>
    </row>
    <row r="408" customFormat="false" ht="13.8" hidden="false" customHeight="false" outlineLevel="0" collapsed="false">
      <c r="A408" s="1" t="n">
        <v>2013</v>
      </c>
      <c r="B408" s="2" t="n">
        <v>9</v>
      </c>
      <c r="C408" s="1" t="n">
        <v>2013.708</v>
      </c>
      <c r="D408" s="1" t="n">
        <v>393.01</v>
      </c>
      <c r="E408" s="16" t="n">
        <f aca="false">D415-D403</f>
        <v>1.87</v>
      </c>
      <c r="F408" s="7" t="n">
        <f aca="false">AVERAGE(E406:E410)</f>
        <v>1.95400000000001</v>
      </c>
    </row>
    <row r="409" customFormat="false" ht="13.8" hidden="false" customHeight="false" outlineLevel="0" collapsed="false">
      <c r="A409" s="1" t="n">
        <v>2013</v>
      </c>
      <c r="B409" s="2" t="n">
        <v>10</v>
      </c>
      <c r="C409" s="1" t="n">
        <v>2013.792</v>
      </c>
      <c r="D409" s="1" t="n">
        <v>394.31</v>
      </c>
      <c r="E409" s="16" t="n">
        <f aca="false">D416-D404</f>
        <v>1.94000000000005</v>
      </c>
      <c r="F409" s="7" t="n">
        <f aca="false">AVERAGE(E407:E411)</f>
        <v>1.83400000000001</v>
      </c>
    </row>
    <row r="410" customFormat="false" ht="13.8" hidden="false" customHeight="false" outlineLevel="0" collapsed="false">
      <c r="A410" s="1" t="n">
        <v>2013</v>
      </c>
      <c r="B410" s="2" t="n">
        <v>11</v>
      </c>
      <c r="C410" s="1" t="n">
        <v>2013.875</v>
      </c>
      <c r="D410" s="1" t="n">
        <v>395.76</v>
      </c>
      <c r="E410" s="16" t="n">
        <f aca="false">D417-D405</f>
        <v>1.75999999999999</v>
      </c>
      <c r="F410" s="7" t="n">
        <f aca="false">AVERAGE(E408:E412)</f>
        <v>1.79200000000002</v>
      </c>
    </row>
    <row r="411" customFormat="false" ht="13.8" hidden="false" customHeight="false" outlineLevel="0" collapsed="false">
      <c r="A411" s="1" t="n">
        <v>2013</v>
      </c>
      <c r="B411" s="2" t="n">
        <v>12</v>
      </c>
      <c r="C411" s="1" t="n">
        <v>2013.958</v>
      </c>
      <c r="D411" s="1" t="n">
        <v>396.64</v>
      </c>
      <c r="E411" s="16" t="n">
        <f aca="false">D418-D406</f>
        <v>1.64000000000004</v>
      </c>
      <c r="F411" s="7" t="n">
        <f aca="false">AVERAGE(E409:E413)</f>
        <v>1.79400000000002</v>
      </c>
    </row>
    <row r="412" customFormat="false" ht="13.8" hidden="false" customHeight="false" outlineLevel="0" collapsed="false">
      <c r="A412" s="1" t="n">
        <v>2014</v>
      </c>
      <c r="B412" s="2" t="n">
        <v>1</v>
      </c>
      <c r="C412" s="1" t="n">
        <v>2014.042</v>
      </c>
      <c r="D412" s="1" t="n">
        <v>397.27</v>
      </c>
      <c r="E412" s="16" t="n">
        <f aca="false">D419-D407</f>
        <v>1.75</v>
      </c>
      <c r="F412" s="7" t="n">
        <f aca="false">AVERAGE(E410:E414)</f>
        <v>1.774</v>
      </c>
    </row>
    <row r="413" customFormat="false" ht="13.8" hidden="false" customHeight="false" outlineLevel="0" collapsed="false">
      <c r="A413" s="1" t="n">
        <v>2014</v>
      </c>
      <c r="B413" s="2" t="n">
        <v>2</v>
      </c>
      <c r="C413" s="1" t="n">
        <v>2014.125</v>
      </c>
      <c r="D413" s="1" t="n">
        <v>397.73</v>
      </c>
      <c r="E413" s="16" t="n">
        <f aca="false">D420-D408</f>
        <v>1.88</v>
      </c>
      <c r="F413" s="7" t="n">
        <f aca="false">AVERAGE(E411:E415)</f>
        <v>1.796</v>
      </c>
    </row>
    <row r="414" customFormat="false" ht="13.8" hidden="false" customHeight="false" outlineLevel="0" collapsed="false">
      <c r="A414" s="1" t="n">
        <v>2014</v>
      </c>
      <c r="B414" s="2" t="n">
        <v>3</v>
      </c>
      <c r="C414" s="1" t="n">
        <v>2014.208</v>
      </c>
      <c r="D414" s="1" t="n">
        <v>398.03</v>
      </c>
      <c r="E414" s="16" t="n">
        <f aca="false">D421-D409</f>
        <v>1.83999999999998</v>
      </c>
      <c r="F414" s="7" t="n">
        <f aca="false">AVERAGE(E412:E416)</f>
        <v>1.85799999999999</v>
      </c>
    </row>
    <row r="415" customFormat="false" ht="13.8" hidden="false" customHeight="false" outlineLevel="0" collapsed="false">
      <c r="A415" s="1" t="n">
        <v>2014</v>
      </c>
      <c r="B415" s="2" t="n">
        <v>4</v>
      </c>
      <c r="C415" s="1" t="n">
        <v>2014.292</v>
      </c>
      <c r="D415" s="1" t="n">
        <v>398.39</v>
      </c>
      <c r="E415" s="16" t="n">
        <f aca="false">D422-D410</f>
        <v>1.87</v>
      </c>
      <c r="F415" s="7" t="n">
        <f aca="false">AVERAGE(E413:E417)</f>
        <v>1.914</v>
      </c>
    </row>
    <row r="416" customFormat="false" ht="13.8" hidden="false" customHeight="false" outlineLevel="0" collapsed="false">
      <c r="A416" s="1" t="n">
        <v>2014</v>
      </c>
      <c r="B416" s="2" t="n">
        <v>5</v>
      </c>
      <c r="C416" s="1" t="n">
        <v>2014.375</v>
      </c>
      <c r="D416" s="1" t="n">
        <v>398.47</v>
      </c>
      <c r="E416" s="16" t="n">
        <f aca="false">D423-D411</f>
        <v>1.94999999999999</v>
      </c>
      <c r="F416" s="7" t="n">
        <f aca="false">AVERAGE(E414:E418)</f>
        <v>1.964</v>
      </c>
    </row>
    <row r="417" customFormat="false" ht="13.8" hidden="false" customHeight="false" outlineLevel="0" collapsed="false">
      <c r="A417" s="1" t="n">
        <v>2014</v>
      </c>
      <c r="B417" s="18" t="n">
        <v>6</v>
      </c>
      <c r="C417" s="1" t="n">
        <v>2014.458</v>
      </c>
      <c r="D417" s="1" t="n">
        <v>397.5</v>
      </c>
      <c r="E417" s="16" t="n">
        <f aca="false">D424-D412</f>
        <v>2.03000000000003</v>
      </c>
      <c r="F417" s="7" t="n">
        <f aca="false">AVERAGE(E415:E419)</f>
        <v>2.05000000000001</v>
      </c>
    </row>
    <row r="418" customFormat="false" ht="13.8" hidden="false" customHeight="false" outlineLevel="0" collapsed="false">
      <c r="A418" s="1" t="n">
        <v>2014</v>
      </c>
      <c r="B418" s="2" t="n">
        <v>7</v>
      </c>
      <c r="C418" s="1" t="n">
        <v>2014.542</v>
      </c>
      <c r="D418" s="1" t="n">
        <v>395.91</v>
      </c>
      <c r="E418" s="16" t="n">
        <f aca="false">D425-D413</f>
        <v>2.13</v>
      </c>
      <c r="F418" s="7" t="n">
        <f aca="false">AVERAGE(E416:E420)</f>
        <v>2.13600000000001</v>
      </c>
    </row>
    <row r="419" customFormat="false" ht="13.8" hidden="false" customHeight="false" outlineLevel="0" collapsed="false">
      <c r="A419" s="1" t="n">
        <v>2014</v>
      </c>
      <c r="B419" s="2" t="n">
        <v>8</v>
      </c>
      <c r="C419" s="1" t="n">
        <v>2014.625</v>
      </c>
      <c r="D419" s="1" t="n">
        <v>394.8</v>
      </c>
      <c r="E419" s="16" t="n">
        <f aca="false">D426-D414</f>
        <v>2.27000000000004</v>
      </c>
      <c r="F419" s="7" t="n">
        <f aca="false">AVERAGE(E417:E421)</f>
        <v>2.18000000000001</v>
      </c>
    </row>
    <row r="420" customFormat="false" ht="13.8" hidden="false" customHeight="false" outlineLevel="0" collapsed="false">
      <c r="A420" s="1" t="n">
        <v>2014</v>
      </c>
      <c r="B420" s="2" t="n">
        <v>9</v>
      </c>
      <c r="C420" s="1" t="n">
        <v>2014.708</v>
      </c>
      <c r="D420" s="1" t="n">
        <v>394.89</v>
      </c>
      <c r="E420" s="16" t="n">
        <f aca="false">D427-D415</f>
        <v>2.30000000000001</v>
      </c>
      <c r="F420" s="7" t="n">
        <f aca="false">AVERAGE(E418:E422)</f>
        <v>2.23</v>
      </c>
    </row>
    <row r="421" customFormat="false" ht="13.8" hidden="false" customHeight="false" outlineLevel="0" collapsed="false">
      <c r="A421" s="1" t="n">
        <v>2014</v>
      </c>
      <c r="B421" s="2" t="n">
        <v>10</v>
      </c>
      <c r="C421" s="1" t="n">
        <v>2014.792</v>
      </c>
      <c r="D421" s="1" t="n">
        <v>396.15</v>
      </c>
      <c r="E421" s="16" t="n">
        <f aca="false">D428-D416</f>
        <v>2.16999999999996</v>
      </c>
      <c r="F421" s="7" t="n">
        <f aca="false">AVERAGE(E419:E423)</f>
        <v>2.24599999999999</v>
      </c>
    </row>
    <row r="422" customFormat="false" ht="13.8" hidden="false" customHeight="false" outlineLevel="0" collapsed="false">
      <c r="A422" s="1" t="n">
        <v>2014</v>
      </c>
      <c r="B422" s="2" t="n">
        <v>11</v>
      </c>
      <c r="C422" s="1" t="n">
        <v>2014.875</v>
      </c>
      <c r="D422" s="1" t="n">
        <v>397.63</v>
      </c>
      <c r="E422" s="16" t="n">
        <f aca="false">D429-D417</f>
        <v>2.27999999999997</v>
      </c>
      <c r="F422" s="7" t="n">
        <f aca="false">AVERAGE(E420:E424)</f>
        <v>2.19999999999998</v>
      </c>
    </row>
    <row r="423" customFormat="false" ht="13.8" hidden="false" customHeight="false" outlineLevel="0" collapsed="false">
      <c r="A423" s="1" t="n">
        <v>2014</v>
      </c>
      <c r="B423" s="2" t="n">
        <v>12</v>
      </c>
      <c r="C423" s="1" t="n">
        <v>2014.958</v>
      </c>
      <c r="D423" s="1" t="n">
        <v>398.59</v>
      </c>
      <c r="E423" s="16" t="n">
        <f aca="false">D430-D418</f>
        <v>2.20999999999998</v>
      </c>
      <c r="F423" s="7" t="n">
        <f aca="false">AVERAGE(E421:E425)</f>
        <v>2.19199999999997</v>
      </c>
    </row>
    <row r="424" customFormat="false" ht="13.8" hidden="false" customHeight="false" outlineLevel="0" collapsed="false">
      <c r="A424" s="1" t="n">
        <v>2015</v>
      </c>
      <c r="B424" s="2" t="n">
        <v>1</v>
      </c>
      <c r="C424" s="1" t="n">
        <v>2015.042</v>
      </c>
      <c r="D424" s="1" t="n">
        <v>399.3</v>
      </c>
      <c r="E424" s="16" t="n">
        <f aca="false">D431-D419</f>
        <v>2.03999999999996</v>
      </c>
      <c r="F424" s="7" t="n">
        <f aca="false">AVERAGE(E422:E426)</f>
        <v>2.24799999999999</v>
      </c>
    </row>
    <row r="425" customFormat="false" ht="13.8" hidden="false" customHeight="false" outlineLevel="0" collapsed="false">
      <c r="A425" s="1" t="n">
        <v>2015</v>
      </c>
      <c r="B425" s="2" t="n">
        <v>2</v>
      </c>
      <c r="C425" s="1" t="n">
        <v>2015.125</v>
      </c>
      <c r="D425" s="1" t="n">
        <v>399.86</v>
      </c>
      <c r="E425" s="16" t="n">
        <f aca="false">D432-D420</f>
        <v>2.25999999999999</v>
      </c>
      <c r="F425" s="7" t="n">
        <f aca="false">AVERAGE(E423:E427)</f>
        <v>2.29599999999999</v>
      </c>
    </row>
    <row r="426" customFormat="false" ht="13.8" hidden="false" customHeight="false" outlineLevel="0" collapsed="false">
      <c r="A426" s="1" t="n">
        <v>2015</v>
      </c>
      <c r="B426" s="2" t="n">
        <v>3</v>
      </c>
      <c r="C426" s="1" t="n">
        <v>2015.208</v>
      </c>
      <c r="D426" s="1" t="n">
        <v>400.3</v>
      </c>
      <c r="E426" s="16" t="n">
        <f aca="false">D433-D421</f>
        <v>2.45000000000005</v>
      </c>
      <c r="F426" s="7" t="n">
        <f aca="false">AVERAGE(E424:E428)</f>
        <v>2.42</v>
      </c>
    </row>
    <row r="427" customFormat="false" ht="13.8" hidden="false" customHeight="false" outlineLevel="0" collapsed="false">
      <c r="A427" s="1" t="n">
        <v>2015</v>
      </c>
      <c r="B427" s="2" t="n">
        <v>4</v>
      </c>
      <c r="C427" s="1" t="n">
        <v>2015.292</v>
      </c>
      <c r="D427" s="1" t="n">
        <v>400.69</v>
      </c>
      <c r="E427" s="16" t="n">
        <f aca="false">D434-D422</f>
        <v>2.51999999999998</v>
      </c>
      <c r="F427" s="7" t="n">
        <f aca="false">AVERAGE(E425:E429)</f>
        <v>2.62400000000001</v>
      </c>
    </row>
    <row r="428" customFormat="false" ht="13.8" hidden="false" customHeight="false" outlineLevel="0" collapsed="false">
      <c r="A428" s="1" t="n">
        <v>2015</v>
      </c>
      <c r="B428" s="2" t="n">
        <v>5</v>
      </c>
      <c r="C428" s="1" t="n">
        <v>2015.375</v>
      </c>
      <c r="D428" s="1" t="n">
        <v>400.64</v>
      </c>
      <c r="E428" s="16" t="n">
        <f aca="false">D435-D423</f>
        <v>2.83000000000004</v>
      </c>
      <c r="F428" s="7" t="n">
        <f aca="false">AVERAGE(E426:E430)</f>
        <v>2.79800000000001</v>
      </c>
    </row>
    <row r="429" customFormat="false" ht="13.8" hidden="false" customHeight="false" outlineLevel="0" collapsed="false">
      <c r="A429" s="1" t="n">
        <v>2015</v>
      </c>
      <c r="B429" s="18" t="n">
        <v>6</v>
      </c>
      <c r="C429" s="1" t="n">
        <v>2015.458</v>
      </c>
      <c r="D429" s="1" t="n">
        <v>399.78</v>
      </c>
      <c r="E429" s="16" t="n">
        <f aca="false">D436-D424</f>
        <v>3.06</v>
      </c>
      <c r="F429" s="7" t="n">
        <f aca="false">AVERAGE(E427:E431)</f>
        <v>2.962</v>
      </c>
    </row>
    <row r="430" customFormat="false" ht="13.8" hidden="false" customHeight="false" outlineLevel="0" collapsed="false">
      <c r="A430" s="1" t="n">
        <v>2015</v>
      </c>
      <c r="B430" s="2" t="n">
        <v>7</v>
      </c>
      <c r="C430" s="1" t="n">
        <v>2015.542</v>
      </c>
      <c r="D430" s="1" t="n">
        <v>398.12</v>
      </c>
      <c r="E430" s="16" t="n">
        <f aca="false">D437-D425</f>
        <v>3.13</v>
      </c>
      <c r="F430" s="7" t="n">
        <f aca="false">AVERAGE(E428:E432)</f>
        <v>3.138</v>
      </c>
    </row>
    <row r="431" customFormat="false" ht="13.8" hidden="false" customHeight="false" outlineLevel="0" collapsed="false">
      <c r="A431" s="1" t="n">
        <v>2015</v>
      </c>
      <c r="B431" s="2" t="n">
        <v>8</v>
      </c>
      <c r="C431" s="1" t="n">
        <v>2015.625</v>
      </c>
      <c r="D431" s="1" t="n">
        <v>396.84</v>
      </c>
      <c r="E431" s="16" t="n">
        <f aca="false">D438-D426</f>
        <v>3.26999999999998</v>
      </c>
      <c r="F431" s="7" t="n">
        <f aca="false">AVERAGE(E429:E433)</f>
        <v>3.276</v>
      </c>
    </row>
    <row r="432" customFormat="false" ht="13.8" hidden="false" customHeight="false" outlineLevel="0" collapsed="false">
      <c r="A432" s="1" t="n">
        <v>2015</v>
      </c>
      <c r="B432" s="2" t="n">
        <v>9</v>
      </c>
      <c r="C432" s="1" t="n">
        <v>2015.708</v>
      </c>
      <c r="D432" s="1" t="n">
        <v>397.15</v>
      </c>
      <c r="E432" s="16" t="n">
        <f aca="false">D439-D427</f>
        <v>3.39999999999998</v>
      </c>
      <c r="F432" s="7" t="n">
        <f aca="false">AVERAGE(E430:E434)</f>
        <v>3.38000000000001</v>
      </c>
    </row>
    <row r="433" customFormat="false" ht="13.8" hidden="false" customHeight="false" outlineLevel="0" collapsed="false">
      <c r="A433" s="1" t="n">
        <v>2015</v>
      </c>
      <c r="B433" s="2" t="n">
        <v>10</v>
      </c>
      <c r="C433" s="1" t="n">
        <v>2015.792</v>
      </c>
      <c r="D433" s="1" t="n">
        <v>398.6</v>
      </c>
      <c r="E433" s="16" t="n">
        <f aca="false">D440-D428</f>
        <v>3.52000000000004</v>
      </c>
      <c r="F433" s="7" t="n">
        <f aca="false">AVERAGE(E431:E435)</f>
        <v>3.496</v>
      </c>
    </row>
    <row r="434" customFormat="false" ht="13.8" hidden="false" customHeight="false" outlineLevel="0" collapsed="false">
      <c r="A434" s="1" t="n">
        <v>2015</v>
      </c>
      <c r="B434" s="2" t="n">
        <v>11</v>
      </c>
      <c r="C434" s="1" t="n">
        <v>2015.875</v>
      </c>
      <c r="D434" s="1" t="n">
        <v>400.15</v>
      </c>
      <c r="E434" s="16" t="n">
        <f aca="false">D441-D429</f>
        <v>3.58000000000004</v>
      </c>
      <c r="F434" s="7" t="n">
        <f aca="false">AVERAGE(E432:E436)</f>
        <v>3.58000000000001</v>
      </c>
    </row>
    <row r="435" customFormat="false" ht="13.8" hidden="false" customHeight="false" outlineLevel="0" collapsed="false">
      <c r="A435" s="1" t="n">
        <v>2015</v>
      </c>
      <c r="B435" s="2" t="n">
        <v>12</v>
      </c>
      <c r="C435" s="1" t="n">
        <v>2015.958</v>
      </c>
      <c r="D435" s="1" t="n">
        <v>401.42</v>
      </c>
      <c r="E435" s="16" t="n">
        <f aca="false">D442-D430</f>
        <v>3.70999999999998</v>
      </c>
      <c r="F435" s="7" t="n">
        <f aca="false">AVERAGE(E433:E437)</f>
        <v>3.60800000000002</v>
      </c>
    </row>
    <row r="436" customFormat="false" ht="13.8" hidden="false" customHeight="false" outlineLevel="0" collapsed="false">
      <c r="A436" s="1" t="n">
        <v>2016</v>
      </c>
      <c r="B436" s="2" t="n">
        <v>1</v>
      </c>
      <c r="C436" s="1" t="n">
        <v>2016.042</v>
      </c>
      <c r="D436" s="1" t="n">
        <v>402.36</v>
      </c>
      <c r="E436" s="16" t="n">
        <f aca="false">D443-D431</f>
        <v>3.69</v>
      </c>
      <c r="F436" s="7" t="n">
        <f aca="false">AVERAGE(E434:E438)</f>
        <v>3.612</v>
      </c>
    </row>
    <row r="437" customFormat="false" ht="13.8" hidden="false" customHeight="false" outlineLevel="0" collapsed="false">
      <c r="A437" s="1" t="n">
        <v>2016</v>
      </c>
      <c r="B437" s="2" t="n">
        <v>2</v>
      </c>
      <c r="C437" s="1" t="n">
        <v>2016.125</v>
      </c>
      <c r="D437" s="1" t="n">
        <v>402.99</v>
      </c>
      <c r="E437" s="16" t="n">
        <f aca="false">D444-D432</f>
        <v>3.54000000000002</v>
      </c>
      <c r="F437" s="7" t="n">
        <f aca="false">AVERAGE(E435:E439)</f>
        <v>3.568</v>
      </c>
    </row>
    <row r="438" customFormat="false" ht="13.8" hidden="false" customHeight="false" outlineLevel="0" collapsed="false">
      <c r="A438" s="1" t="n">
        <v>2016</v>
      </c>
      <c r="B438" s="2" t="n">
        <v>3</v>
      </c>
      <c r="C438" s="1" t="n">
        <v>2016.208</v>
      </c>
      <c r="D438" s="1" t="n">
        <v>403.57</v>
      </c>
      <c r="E438" s="16" t="n">
        <f aca="false">D445-D433</f>
        <v>3.53999999999996</v>
      </c>
      <c r="F438" s="7" t="n">
        <f aca="false">AVERAGE(E436:E440)</f>
        <v>3.426</v>
      </c>
    </row>
    <row r="439" customFormat="false" ht="13.8" hidden="false" customHeight="false" outlineLevel="0" collapsed="false">
      <c r="A439" s="1" t="n">
        <v>2016</v>
      </c>
      <c r="B439" s="2" t="n">
        <v>4</v>
      </c>
      <c r="C439" s="1" t="n">
        <v>2016.292</v>
      </c>
      <c r="D439" s="1" t="n">
        <v>404.09</v>
      </c>
      <c r="E439" s="16" t="n">
        <f aca="false">D446-D434</f>
        <v>3.36000000000001</v>
      </c>
      <c r="F439" s="7" t="n">
        <f aca="false">AVERAGE(E437:E441)</f>
        <v>3.24</v>
      </c>
    </row>
    <row r="440" customFormat="false" ht="13.8" hidden="false" customHeight="false" outlineLevel="0" collapsed="false">
      <c r="A440" s="1" t="n">
        <v>2016</v>
      </c>
      <c r="B440" s="2" t="n">
        <v>5</v>
      </c>
      <c r="C440" s="1" t="n">
        <v>2016.375</v>
      </c>
      <c r="D440" s="1" t="n">
        <v>404.16</v>
      </c>
      <c r="E440" s="16" t="n">
        <f aca="false">D447-D435</f>
        <v>3</v>
      </c>
      <c r="F440" s="7" t="n">
        <f aca="false">AVERAGE(E438:E442)</f>
        <v>3.08399999999999</v>
      </c>
    </row>
    <row r="441" customFormat="false" ht="13.8" hidden="false" customHeight="false" outlineLevel="0" collapsed="false">
      <c r="A441" s="1" t="n">
        <v>2016</v>
      </c>
      <c r="B441" s="18" t="n">
        <v>6</v>
      </c>
      <c r="C441" s="1" t="n">
        <v>2016.458</v>
      </c>
      <c r="D441" s="1" t="n">
        <v>403.36</v>
      </c>
      <c r="E441" s="16" t="n">
        <f aca="false">D448-D436</f>
        <v>2.75999999999999</v>
      </c>
      <c r="F441" s="7" t="n">
        <f aca="false">AVERAGE(E439:E443)</f>
        <v>2.886</v>
      </c>
    </row>
    <row r="442" customFormat="false" ht="13.8" hidden="false" customHeight="false" outlineLevel="0" collapsed="false">
      <c r="A442" s="1" t="n">
        <v>2016</v>
      </c>
      <c r="B442" s="2" t="n">
        <v>7</v>
      </c>
      <c r="C442" s="1" t="n">
        <v>2016.542</v>
      </c>
      <c r="D442" s="1" t="n">
        <v>401.83</v>
      </c>
      <c r="E442" s="16" t="n">
        <f aca="false">D449-D437</f>
        <v>2.75999999999999</v>
      </c>
      <c r="F442" s="7" t="n">
        <f aca="false">AVERAGE(E440:E444)</f>
        <v>2.676</v>
      </c>
    </row>
    <row r="443" customFormat="false" ht="13.8" hidden="false" customHeight="false" outlineLevel="0" collapsed="false">
      <c r="A443" s="1" t="n">
        <v>2016</v>
      </c>
      <c r="B443" s="2" t="n">
        <v>8</v>
      </c>
      <c r="C443" s="1" t="n">
        <v>2016.625</v>
      </c>
      <c r="D443" s="1" t="n">
        <v>400.53</v>
      </c>
      <c r="E443" s="16" t="n">
        <f aca="false">D450-D438</f>
        <v>2.55000000000001</v>
      </c>
      <c r="F443" s="7" t="n">
        <f aca="false">AVERAGE(E441:E445)</f>
        <v>2.54799999999999</v>
      </c>
    </row>
    <row r="444" customFormat="false" ht="13.8" hidden="false" customHeight="false" outlineLevel="0" collapsed="false">
      <c r="A444" s="1" t="n">
        <v>2016</v>
      </c>
      <c r="B444" s="2" t="n">
        <v>9</v>
      </c>
      <c r="C444" s="1" t="n">
        <v>2016.708</v>
      </c>
      <c r="D444" s="1" t="n">
        <v>400.69</v>
      </c>
      <c r="E444" s="16" t="n">
        <f aca="false">D451-D439</f>
        <v>2.31</v>
      </c>
      <c r="F444" s="7" t="n">
        <f aca="false">AVERAGE(E442:E446)</f>
        <v>2.47599999999999</v>
      </c>
    </row>
    <row r="445" customFormat="false" ht="13.8" hidden="false" customHeight="false" outlineLevel="0" collapsed="false">
      <c r="A445" s="1" t="n">
        <v>2016</v>
      </c>
      <c r="B445" s="2" t="n">
        <v>10</v>
      </c>
      <c r="C445" s="1" t="n">
        <v>2016.792</v>
      </c>
      <c r="D445" s="1" t="n">
        <v>402.14</v>
      </c>
      <c r="E445" s="16" t="n">
        <f aca="false">D452-D440</f>
        <v>2.35999999999996</v>
      </c>
      <c r="F445" s="7" t="n">
        <f aca="false">AVERAGE(E443:E447)</f>
        <v>2.34799999999999</v>
      </c>
    </row>
    <row r="446" customFormat="false" ht="13.8" hidden="false" customHeight="false" outlineLevel="0" collapsed="false">
      <c r="A446" s="1" t="n">
        <v>2016</v>
      </c>
      <c r="B446" s="2" t="n">
        <v>11</v>
      </c>
      <c r="C446" s="1" t="n">
        <v>2016.875</v>
      </c>
      <c r="D446" s="1" t="n">
        <v>403.51</v>
      </c>
      <c r="E446" s="16" t="n">
        <f aca="false">D453-D441</f>
        <v>2.39999999999998</v>
      </c>
      <c r="F446" s="7" t="n">
        <f aca="false">AVERAGE(E445:E447)</f>
        <v>2.29333333333331</v>
      </c>
    </row>
    <row r="447" customFormat="false" ht="13.8" hidden="false" customHeight="false" outlineLevel="0" collapsed="false">
      <c r="A447" s="1" t="n">
        <v>2016</v>
      </c>
      <c r="B447" s="2" t="n">
        <v>12</v>
      </c>
      <c r="C447" s="1" t="n">
        <v>2016.958</v>
      </c>
      <c r="D447" s="1" t="n">
        <v>404.42</v>
      </c>
      <c r="E447" s="16" t="n">
        <f aca="false">D454-D442</f>
        <v>2.12</v>
      </c>
    </row>
    <row r="448" customFormat="false" ht="13.8" hidden="false" customHeight="false" outlineLevel="0" collapsed="false">
      <c r="A448" s="1" t="n">
        <v>2017</v>
      </c>
      <c r="B448" s="2" t="n">
        <v>1</v>
      </c>
      <c r="C448" s="1" t="n">
        <v>2017.042</v>
      </c>
      <c r="D448" s="1" t="n">
        <v>405.12</v>
      </c>
      <c r="E448" s="16"/>
    </row>
    <row r="449" customFormat="false" ht="13.8" hidden="false" customHeight="false" outlineLevel="0" collapsed="false">
      <c r="A449" s="1" t="n">
        <v>2017</v>
      </c>
      <c r="B449" s="2" t="n">
        <v>2</v>
      </c>
      <c r="C449" s="1" t="n">
        <v>2017.125</v>
      </c>
      <c r="D449" s="1" t="n">
        <v>405.75</v>
      </c>
      <c r="E449" s="16"/>
    </row>
    <row r="450" customFormat="false" ht="13.8" hidden="false" customHeight="false" outlineLevel="0" collapsed="false">
      <c r="A450" s="1" t="n">
        <v>2017</v>
      </c>
      <c r="B450" s="2" t="n">
        <v>3</v>
      </c>
      <c r="C450" s="1" t="n">
        <v>2017.208</v>
      </c>
      <c r="D450" s="1" t="n">
        <v>406.12</v>
      </c>
      <c r="E450" s="16"/>
    </row>
    <row r="451" customFormat="false" ht="13.8" hidden="false" customHeight="false" outlineLevel="0" collapsed="false">
      <c r="A451" s="1" t="n">
        <v>2017</v>
      </c>
      <c r="B451" s="2" t="n">
        <v>4</v>
      </c>
      <c r="C451" s="1" t="n">
        <v>2017.292</v>
      </c>
      <c r="D451" s="1" t="n">
        <v>406.4</v>
      </c>
      <c r="E451" s="16"/>
    </row>
    <row r="452" customFormat="false" ht="13.8" hidden="false" customHeight="false" outlineLevel="0" collapsed="false">
      <c r="A452" s="1" t="n">
        <v>2017</v>
      </c>
      <c r="B452" s="2" t="n">
        <v>5</v>
      </c>
      <c r="C452" s="1" t="n">
        <v>2017.375</v>
      </c>
      <c r="D452" s="1" t="n">
        <v>406.52</v>
      </c>
      <c r="E452" s="16"/>
    </row>
    <row r="453" customFormat="false" ht="13.8" hidden="false" customHeight="false" outlineLevel="0" collapsed="false">
      <c r="A453" s="1" t="n">
        <v>2017</v>
      </c>
      <c r="B453" s="18" t="n">
        <v>6</v>
      </c>
      <c r="C453" s="1" t="n">
        <v>2017.458</v>
      </c>
      <c r="D453" s="1" t="n">
        <v>405.76</v>
      </c>
      <c r="E453" s="16"/>
    </row>
    <row r="454" customFormat="false" ht="13.8" hidden="false" customHeight="false" outlineLevel="0" collapsed="false">
      <c r="A454" s="1" t="n">
        <v>2017</v>
      </c>
      <c r="B454" s="2" t="n">
        <v>7</v>
      </c>
      <c r="C454" s="1" t="n">
        <v>2017.542</v>
      </c>
      <c r="D454" s="1" t="n">
        <v>403.95</v>
      </c>
      <c r="E454" s="16"/>
      <c r="F454" s="1" t="s">
        <v>9</v>
      </c>
    </row>
    <row r="455" customFormat="false" ht="13.8" hidden="false" customHeight="false" outlineLevel="0" collapsed="false">
      <c r="E455" s="16"/>
    </row>
    <row r="456" customFormat="false" ht="13.8" hidden="false" customHeight="false" outlineLevel="0" collapsed="false">
      <c r="E456" s="16"/>
    </row>
    <row r="457" customFormat="false" ht="13.8" hidden="false" customHeight="false" outlineLevel="0" collapsed="false">
      <c r="E457" s="16"/>
    </row>
    <row r="458" customFormat="false" ht="13.8" hidden="false" customHeight="false" outlineLevel="0" collapsed="false">
      <c r="E458" s="16"/>
    </row>
    <row r="459" customFormat="false" ht="13.8" hidden="false" customHeight="false" outlineLevel="0" collapsed="false">
      <c r="E459" s="16"/>
    </row>
    <row r="460" customFormat="false" ht="13.8" hidden="false" customHeight="false" outlineLevel="0" collapsed="false">
      <c r="E460" s="16"/>
    </row>
    <row r="461" customFormat="false" ht="13.8" hidden="false" customHeight="false" outlineLevel="0" collapsed="false">
      <c r="E461" s="16"/>
    </row>
    <row r="462" customFormat="false" ht="13.8" hidden="false" customHeight="false" outlineLevel="0" collapsed="false">
      <c r="E462" s="16"/>
    </row>
    <row r="463" customFormat="false" ht="13.8" hidden="false" customHeight="false" outlineLevel="0" collapsed="false">
      <c r="E463" s="16"/>
    </row>
    <row r="464" customFormat="false" ht="13.8" hidden="false" customHeight="false" outlineLevel="0" collapsed="false">
      <c r="E464" s="16"/>
    </row>
    <row r="465" customFormat="false" ht="13.8" hidden="false" customHeight="false" outlineLevel="0" collapsed="false">
      <c r="E465" s="16"/>
    </row>
    <row r="466" customFormat="false" ht="13.8" hidden="false" customHeight="false" outlineLevel="0" collapsed="false">
      <c r="E466" s="16"/>
    </row>
    <row r="467" customFormat="false" ht="13.8" hidden="false" customHeight="false" outlineLevel="0" collapsed="false">
      <c r="E467" s="16"/>
    </row>
    <row r="468" customFormat="false" ht="13.8" hidden="false" customHeight="false" outlineLevel="0" collapsed="false">
      <c r="E468" s="16"/>
    </row>
    <row r="469" customFormat="false" ht="13.8" hidden="false" customHeight="false" outlineLevel="0" collapsed="false">
      <c r="E469" s="16"/>
    </row>
    <row r="470" customFormat="false" ht="13.8" hidden="false" customHeight="false" outlineLevel="0" collapsed="false">
      <c r="E470" s="16"/>
    </row>
    <row r="471" customFormat="false" ht="13.8" hidden="false" customHeight="false" outlineLevel="0" collapsed="false">
      <c r="E471" s="16"/>
    </row>
    <row r="472" customFormat="false" ht="13.8" hidden="false" customHeight="false" outlineLevel="0" collapsed="false">
      <c r="E472" s="16"/>
    </row>
    <row r="473" customFormat="false" ht="13.8" hidden="false" customHeight="false" outlineLevel="0" collapsed="false">
      <c r="E473" s="16"/>
    </row>
    <row r="474" customFormat="false" ht="13.8" hidden="false" customHeight="false" outlineLevel="0" collapsed="false">
      <c r="E474" s="16"/>
    </row>
    <row r="475" customFormat="false" ht="13.8" hidden="false" customHeight="false" outlineLevel="0" collapsed="false">
      <c r="E475" s="16"/>
    </row>
    <row r="476" customFormat="false" ht="13.8" hidden="false" customHeight="false" outlineLevel="0" collapsed="false">
      <c r="E476" s="16"/>
    </row>
    <row r="477" customFormat="false" ht="13.8" hidden="false" customHeight="false" outlineLevel="0" collapsed="false">
      <c r="E477" s="16"/>
    </row>
    <row r="478" customFormat="false" ht="13.8" hidden="false" customHeight="false" outlineLevel="0" collapsed="false">
      <c r="E478" s="16"/>
    </row>
    <row r="479" customFormat="false" ht="13.8" hidden="false" customHeight="false" outlineLevel="0" collapsed="false">
      <c r="E479" s="16"/>
    </row>
    <row r="480" customFormat="false" ht="13.8" hidden="false" customHeight="false" outlineLevel="0" collapsed="false">
      <c r="E480" s="16"/>
    </row>
    <row r="481" customFormat="false" ht="13.8" hidden="false" customHeight="false" outlineLevel="0" collapsed="false">
      <c r="E481" s="16"/>
    </row>
    <row r="482" customFormat="false" ht="13.8" hidden="false" customHeight="false" outlineLevel="0" collapsed="false">
      <c r="E482" s="16"/>
    </row>
    <row r="483" customFormat="false" ht="13.8" hidden="false" customHeight="false" outlineLevel="0" collapsed="false">
      <c r="E483" s="16"/>
    </row>
    <row r="484" customFormat="false" ht="13.8" hidden="false" customHeight="false" outlineLevel="0" collapsed="false">
      <c r="E484" s="16"/>
    </row>
    <row r="485" customFormat="false" ht="13.8" hidden="false" customHeight="false" outlineLevel="0" collapsed="false">
      <c r="E485" s="16"/>
    </row>
    <row r="486" customFormat="false" ht="13.8" hidden="false" customHeight="false" outlineLevel="0" collapsed="false">
      <c r="E486" s="16"/>
    </row>
    <row r="487" customFormat="false" ht="13.8" hidden="false" customHeight="false" outlineLevel="0" collapsed="false">
      <c r="E487" s="16"/>
    </row>
    <row r="488" customFormat="false" ht="13.8" hidden="false" customHeight="false" outlineLevel="0" collapsed="false">
      <c r="E488" s="16"/>
    </row>
    <row r="489" customFormat="false" ht="13.8" hidden="false" customHeight="false" outlineLevel="0" collapsed="false">
      <c r="E489" s="16"/>
    </row>
    <row r="490" customFormat="false" ht="13.8" hidden="false" customHeight="false" outlineLevel="0" collapsed="false">
      <c r="E490" s="16"/>
    </row>
    <row r="491" customFormat="false" ht="13.8" hidden="false" customHeight="false" outlineLevel="0" collapsed="false">
      <c r="E491" s="16"/>
    </row>
    <row r="492" customFormat="false" ht="13.8" hidden="false" customHeight="false" outlineLevel="0" collapsed="false">
      <c r="E492" s="16"/>
    </row>
    <row r="493" customFormat="false" ht="13.8" hidden="false" customHeight="false" outlineLevel="0" collapsed="false">
      <c r="E493" s="16"/>
    </row>
    <row r="494" customFormat="false" ht="13.8" hidden="false" customHeight="false" outlineLevel="0" collapsed="false">
      <c r="E494" s="16"/>
    </row>
    <row r="495" customFormat="false" ht="13.8" hidden="false" customHeight="false" outlineLevel="0" collapsed="false">
      <c r="E495" s="16"/>
    </row>
    <row r="496" customFormat="false" ht="13.8" hidden="false" customHeight="false" outlineLevel="0" collapsed="false">
      <c r="E496" s="16"/>
    </row>
    <row r="497" customFormat="false" ht="13.8" hidden="false" customHeight="false" outlineLevel="0" collapsed="false">
      <c r="E497" s="16"/>
    </row>
    <row r="498" customFormat="false" ht="13.8" hidden="false" customHeight="false" outlineLevel="0" collapsed="false">
      <c r="E498" s="16"/>
    </row>
    <row r="499" customFormat="false" ht="13.8" hidden="false" customHeight="false" outlineLevel="0" collapsed="false">
      <c r="E499" s="16"/>
    </row>
    <row r="500" customFormat="false" ht="13.8" hidden="false" customHeight="false" outlineLevel="0" collapsed="false">
      <c r="E500" s="16"/>
    </row>
    <row r="501" customFormat="false" ht="13.8" hidden="false" customHeight="false" outlineLevel="0" collapsed="false">
      <c r="E501" s="16"/>
    </row>
    <row r="502" customFormat="false" ht="13.8" hidden="false" customHeight="false" outlineLevel="0" collapsed="false">
      <c r="E502" s="16"/>
    </row>
    <row r="503" customFormat="false" ht="13.8" hidden="false" customHeight="false" outlineLevel="0" collapsed="false">
      <c r="E503" s="16"/>
    </row>
    <row r="504" customFormat="false" ht="13.8" hidden="false" customHeight="false" outlineLevel="0" collapsed="false">
      <c r="E504" s="16"/>
    </row>
    <row r="505" customFormat="false" ht="13.8" hidden="false" customHeight="false" outlineLevel="0" collapsed="false">
      <c r="E505" s="16"/>
    </row>
    <row r="506" customFormat="false" ht="13.8" hidden="false" customHeight="false" outlineLevel="0" collapsed="false">
      <c r="E506" s="16"/>
    </row>
    <row r="507" customFormat="false" ht="13.8" hidden="false" customHeight="false" outlineLevel="0" collapsed="false">
      <c r="E507" s="16"/>
    </row>
    <row r="508" customFormat="false" ht="13.8" hidden="false" customHeight="false" outlineLevel="0" collapsed="false">
      <c r="E508" s="16"/>
    </row>
    <row r="509" customFormat="false" ht="13.8" hidden="false" customHeight="false" outlineLevel="0" collapsed="false">
      <c r="E509" s="16"/>
    </row>
    <row r="510" customFormat="false" ht="13.8" hidden="false" customHeight="false" outlineLevel="0" collapsed="false">
      <c r="E510" s="16"/>
    </row>
    <row r="511" customFormat="false" ht="13.8" hidden="false" customHeight="false" outlineLevel="0" collapsed="false">
      <c r="E511" s="16"/>
    </row>
    <row r="512" customFormat="false" ht="13.8" hidden="false" customHeight="false" outlineLevel="0" collapsed="false">
      <c r="E512" s="16"/>
    </row>
    <row r="513" customFormat="false" ht="13.8" hidden="false" customHeight="false" outlineLevel="0" collapsed="false">
      <c r="E513" s="16"/>
    </row>
    <row r="514" customFormat="false" ht="13.8" hidden="false" customHeight="false" outlineLevel="0" collapsed="false">
      <c r="E514" s="16"/>
    </row>
    <row r="515" customFormat="false" ht="13.8" hidden="false" customHeight="false" outlineLevel="0" collapsed="false">
      <c r="E515" s="16"/>
    </row>
    <row r="516" customFormat="false" ht="13.8" hidden="false" customHeight="false" outlineLevel="0" collapsed="false">
      <c r="E516" s="16"/>
    </row>
    <row r="517" customFormat="false" ht="13.8" hidden="false" customHeight="false" outlineLevel="0" collapsed="false">
      <c r="E517" s="16"/>
    </row>
    <row r="518" customFormat="false" ht="13.8" hidden="false" customHeight="false" outlineLevel="0" collapsed="false">
      <c r="E518" s="16"/>
    </row>
    <row r="519" customFormat="false" ht="13.8" hidden="false" customHeight="false" outlineLevel="0" collapsed="false">
      <c r="E519" s="16"/>
    </row>
    <row r="520" customFormat="false" ht="13.8" hidden="false" customHeight="false" outlineLevel="0" collapsed="false">
      <c r="E520" s="16"/>
    </row>
    <row r="521" customFormat="false" ht="13.8" hidden="false" customHeight="false" outlineLevel="0" collapsed="false">
      <c r="E521" s="16"/>
    </row>
    <row r="522" customFormat="false" ht="13.8" hidden="false" customHeight="false" outlineLevel="0" collapsed="false">
      <c r="E522" s="16"/>
    </row>
    <row r="523" customFormat="false" ht="13.8" hidden="false" customHeight="false" outlineLevel="0" collapsed="false">
      <c r="E523" s="16"/>
    </row>
    <row r="524" customFormat="false" ht="13.8" hidden="false" customHeight="false" outlineLevel="0" collapsed="false">
      <c r="E524" s="16"/>
    </row>
    <row r="525" customFormat="false" ht="13.8" hidden="false" customHeight="false" outlineLevel="0" collapsed="false">
      <c r="E525" s="16"/>
    </row>
    <row r="526" customFormat="false" ht="13.8" hidden="false" customHeight="false" outlineLevel="0" collapsed="false">
      <c r="E526" s="16"/>
    </row>
    <row r="527" customFormat="false" ht="13.8" hidden="false" customHeight="false" outlineLevel="0" collapsed="false">
      <c r="E527" s="16"/>
    </row>
    <row r="528" customFormat="false" ht="13.8" hidden="false" customHeight="false" outlineLevel="0" collapsed="false">
      <c r="E528" s="16"/>
    </row>
    <row r="529" customFormat="false" ht="13.8" hidden="false" customHeight="false" outlineLevel="0" collapsed="false">
      <c r="E529" s="16"/>
    </row>
    <row r="530" customFormat="false" ht="13.8" hidden="false" customHeight="false" outlineLevel="0" collapsed="false">
      <c r="E530" s="16"/>
    </row>
    <row r="531" customFormat="false" ht="13.8" hidden="false" customHeight="false" outlineLevel="0" collapsed="false">
      <c r="E531" s="16"/>
    </row>
    <row r="532" customFormat="false" ht="13.8" hidden="false" customHeight="false" outlineLevel="0" collapsed="false">
      <c r="E532" s="16"/>
    </row>
    <row r="533" customFormat="false" ht="13.8" hidden="false" customHeight="false" outlineLevel="0" collapsed="false">
      <c r="E533" s="16"/>
    </row>
    <row r="534" customFormat="false" ht="13.8" hidden="false" customHeight="false" outlineLevel="0" collapsed="false">
      <c r="E534" s="16"/>
    </row>
    <row r="535" customFormat="false" ht="13.8" hidden="false" customHeight="false" outlineLevel="0" collapsed="false">
      <c r="E535" s="16"/>
    </row>
    <row r="536" customFormat="false" ht="13.8" hidden="false" customHeight="false" outlineLevel="0" collapsed="false">
      <c r="E536" s="16"/>
    </row>
    <row r="537" customFormat="false" ht="13.8" hidden="false" customHeight="false" outlineLevel="0" collapsed="false">
      <c r="E537" s="16"/>
    </row>
    <row r="538" customFormat="false" ht="13.8" hidden="false" customHeight="false" outlineLevel="0" collapsed="false">
      <c r="E538" s="16"/>
    </row>
    <row r="539" customFormat="false" ht="13.8" hidden="false" customHeight="false" outlineLevel="0" collapsed="false">
      <c r="E539" s="16"/>
    </row>
    <row r="540" customFormat="false" ht="13.8" hidden="false" customHeight="false" outlineLevel="0" collapsed="false">
      <c r="E540" s="16"/>
    </row>
    <row r="541" customFormat="false" ht="13.8" hidden="false" customHeight="false" outlineLevel="0" collapsed="false">
      <c r="E541" s="16"/>
    </row>
    <row r="542" customFormat="false" ht="13.8" hidden="false" customHeight="false" outlineLevel="0" collapsed="false">
      <c r="E542" s="16"/>
    </row>
    <row r="543" customFormat="false" ht="13.8" hidden="false" customHeight="false" outlineLevel="0" collapsed="false">
      <c r="E543" s="16"/>
    </row>
    <row r="544" customFormat="false" ht="13.8" hidden="false" customHeight="false" outlineLevel="0" collapsed="false">
      <c r="E544" s="16"/>
    </row>
    <row r="545" customFormat="false" ht="13.8" hidden="false" customHeight="false" outlineLevel="0" collapsed="false">
      <c r="E545" s="16"/>
    </row>
    <row r="546" customFormat="false" ht="13.8" hidden="false" customHeight="false" outlineLevel="0" collapsed="false">
      <c r="E546" s="16"/>
    </row>
    <row r="547" customFormat="false" ht="13.8" hidden="false" customHeight="false" outlineLevel="0" collapsed="false">
      <c r="E547" s="16"/>
    </row>
    <row r="548" customFormat="false" ht="13.8" hidden="false" customHeight="false" outlineLevel="0" collapsed="false">
      <c r="E548" s="16"/>
    </row>
    <row r="549" customFormat="false" ht="13.8" hidden="false" customHeight="false" outlineLevel="0" collapsed="false">
      <c r="E549" s="16"/>
    </row>
    <row r="550" customFormat="false" ht="13.8" hidden="false" customHeight="false" outlineLevel="0" collapsed="false">
      <c r="E550" s="16"/>
    </row>
    <row r="551" customFormat="false" ht="13.8" hidden="false" customHeight="false" outlineLevel="0" collapsed="false">
      <c r="E551" s="16"/>
    </row>
    <row r="552" customFormat="false" ht="13.8" hidden="false" customHeight="false" outlineLevel="0" collapsed="false">
      <c r="E552" s="16"/>
    </row>
    <row r="553" customFormat="false" ht="13.8" hidden="false" customHeight="false" outlineLevel="0" collapsed="false">
      <c r="E553" s="16"/>
    </row>
    <row r="554" customFormat="false" ht="13.8" hidden="false" customHeight="false" outlineLevel="0" collapsed="false">
      <c r="E554" s="16"/>
    </row>
    <row r="555" customFormat="false" ht="13.8" hidden="false" customHeight="false" outlineLevel="0" collapsed="false">
      <c r="E555" s="16"/>
    </row>
    <row r="556" customFormat="false" ht="13.8" hidden="false" customHeight="false" outlineLevel="0" collapsed="false">
      <c r="E556" s="16"/>
    </row>
    <row r="557" customFormat="false" ht="13.8" hidden="false" customHeight="false" outlineLevel="0" collapsed="false">
      <c r="E557" s="16"/>
    </row>
    <row r="558" customFormat="false" ht="13.8" hidden="false" customHeight="false" outlineLevel="0" collapsed="false">
      <c r="E558" s="16"/>
    </row>
    <row r="559" customFormat="false" ht="13.8" hidden="false" customHeight="false" outlineLevel="0" collapsed="false">
      <c r="E559" s="16"/>
    </row>
    <row r="560" customFormat="false" ht="13.8" hidden="false" customHeight="false" outlineLevel="0" collapsed="false">
      <c r="E560" s="16"/>
    </row>
    <row r="561" customFormat="false" ht="13.8" hidden="false" customHeight="false" outlineLevel="0" collapsed="false">
      <c r="E561" s="16"/>
    </row>
    <row r="562" customFormat="false" ht="13.8" hidden="false" customHeight="false" outlineLevel="0" collapsed="false">
      <c r="E562" s="16"/>
    </row>
    <row r="563" customFormat="false" ht="13.8" hidden="false" customHeight="false" outlineLevel="0" collapsed="false">
      <c r="E563" s="16"/>
    </row>
    <row r="564" customFormat="false" ht="13.8" hidden="false" customHeight="false" outlineLevel="0" collapsed="false">
      <c r="E564" s="16"/>
    </row>
    <row r="565" customFormat="false" ht="13.8" hidden="false" customHeight="false" outlineLevel="0" collapsed="false">
      <c r="E565" s="16"/>
    </row>
    <row r="566" customFormat="false" ht="13.8" hidden="false" customHeight="false" outlineLevel="0" collapsed="false">
      <c r="E566" s="16"/>
    </row>
    <row r="567" customFormat="false" ht="13.8" hidden="false" customHeight="false" outlineLevel="0" collapsed="false">
      <c r="E567" s="16"/>
    </row>
    <row r="568" customFormat="false" ht="13.8" hidden="false" customHeight="false" outlineLevel="0" collapsed="false">
      <c r="E568" s="16"/>
    </row>
    <row r="569" customFormat="false" ht="13.8" hidden="false" customHeight="false" outlineLevel="0" collapsed="false">
      <c r="E569" s="16"/>
    </row>
    <row r="570" customFormat="false" ht="13.8" hidden="false" customHeight="false" outlineLevel="0" collapsed="false">
      <c r="E570" s="16"/>
    </row>
    <row r="571" customFormat="false" ht="13.8" hidden="false" customHeight="false" outlineLevel="0" collapsed="false">
      <c r="E571" s="16"/>
    </row>
    <row r="572" customFormat="false" ht="13.8" hidden="false" customHeight="false" outlineLevel="0" collapsed="false">
      <c r="E572" s="16"/>
    </row>
    <row r="573" customFormat="false" ht="13.8" hidden="false" customHeight="false" outlineLevel="0" collapsed="false">
      <c r="E573" s="16"/>
    </row>
    <row r="574" customFormat="false" ht="13.8" hidden="false" customHeight="false" outlineLevel="0" collapsed="false">
      <c r="E574" s="16"/>
    </row>
    <row r="575" customFormat="false" ht="13.8" hidden="false" customHeight="false" outlineLevel="0" collapsed="false">
      <c r="E575" s="16"/>
    </row>
    <row r="576" customFormat="false" ht="13.8" hidden="false" customHeight="false" outlineLevel="0" collapsed="false">
      <c r="E576" s="16"/>
    </row>
    <row r="577" customFormat="false" ht="13.8" hidden="false" customHeight="false" outlineLevel="0" collapsed="false">
      <c r="E577" s="16"/>
    </row>
    <row r="578" customFormat="false" ht="13.8" hidden="false" customHeight="false" outlineLevel="0" collapsed="false">
      <c r="E578" s="16"/>
    </row>
    <row r="579" customFormat="false" ht="13.8" hidden="false" customHeight="false" outlineLevel="0" collapsed="false">
      <c r="E579" s="16"/>
    </row>
    <row r="580" customFormat="false" ht="13.8" hidden="false" customHeight="false" outlineLevel="0" collapsed="false">
      <c r="E580" s="16"/>
    </row>
    <row r="581" customFormat="false" ht="13.8" hidden="false" customHeight="false" outlineLevel="0" collapsed="false">
      <c r="E581" s="16"/>
    </row>
    <row r="582" customFormat="false" ht="13.8" hidden="false" customHeight="false" outlineLevel="0" collapsed="false">
      <c r="E582" s="16"/>
    </row>
    <row r="583" customFormat="false" ht="13.8" hidden="false" customHeight="false" outlineLevel="0" collapsed="false">
      <c r="E583" s="16"/>
    </row>
    <row r="584" customFormat="false" ht="13.8" hidden="false" customHeight="false" outlineLevel="0" collapsed="false">
      <c r="E584" s="16"/>
    </row>
    <row r="585" customFormat="false" ht="13.8" hidden="false" customHeight="false" outlineLevel="0" collapsed="false">
      <c r="E585" s="16"/>
    </row>
    <row r="586" customFormat="false" ht="13.8" hidden="false" customHeight="false" outlineLevel="0" collapsed="false">
      <c r="E586" s="16"/>
    </row>
    <row r="587" customFormat="false" ht="13.8" hidden="false" customHeight="false" outlineLevel="0" collapsed="false">
      <c r="E587" s="16"/>
    </row>
    <row r="588" customFormat="false" ht="13.8" hidden="false" customHeight="false" outlineLevel="0" collapsed="false">
      <c r="E588" s="16"/>
    </row>
    <row r="589" customFormat="false" ht="13.8" hidden="false" customHeight="false" outlineLevel="0" collapsed="false">
      <c r="E589" s="16"/>
    </row>
    <row r="590" customFormat="false" ht="13.8" hidden="false" customHeight="false" outlineLevel="0" collapsed="false">
      <c r="E590" s="16"/>
    </row>
    <row r="591" customFormat="false" ht="13.8" hidden="false" customHeight="false" outlineLevel="0" collapsed="false">
      <c r="E591" s="16"/>
    </row>
    <row r="592" customFormat="false" ht="13.8" hidden="false" customHeight="false" outlineLevel="0" collapsed="false">
      <c r="E592" s="16"/>
    </row>
    <row r="593" customFormat="false" ht="13.8" hidden="false" customHeight="false" outlineLevel="0" collapsed="false">
      <c r="E593" s="16"/>
    </row>
    <row r="594" customFormat="false" ht="13.8" hidden="false" customHeight="false" outlineLevel="0" collapsed="false">
      <c r="E594" s="16"/>
    </row>
    <row r="595" customFormat="false" ht="13.8" hidden="false" customHeight="false" outlineLevel="0" collapsed="false">
      <c r="E595" s="16"/>
    </row>
    <row r="596" customFormat="false" ht="13.8" hidden="false" customHeight="false" outlineLevel="0" collapsed="false">
      <c r="E596" s="16"/>
    </row>
    <row r="597" customFormat="false" ht="13.8" hidden="false" customHeight="false" outlineLevel="0" collapsed="false">
      <c r="E597" s="16"/>
    </row>
    <row r="598" customFormat="false" ht="13.8" hidden="false" customHeight="false" outlineLevel="0" collapsed="false">
      <c r="E598" s="16"/>
    </row>
    <row r="599" customFormat="false" ht="13.8" hidden="false" customHeight="false" outlineLevel="0" collapsed="false">
      <c r="E599" s="16"/>
    </row>
    <row r="600" customFormat="false" ht="13.8" hidden="false" customHeight="false" outlineLevel="0" collapsed="false">
      <c r="E600" s="16"/>
    </row>
    <row r="601" customFormat="false" ht="13.8" hidden="false" customHeight="false" outlineLevel="0" collapsed="false">
      <c r="E601" s="16"/>
    </row>
    <row r="602" customFormat="false" ht="13.8" hidden="false" customHeight="false" outlineLevel="0" collapsed="false">
      <c r="E602" s="16"/>
    </row>
    <row r="603" customFormat="false" ht="13.8" hidden="false" customHeight="false" outlineLevel="0" collapsed="false">
      <c r="E603" s="16"/>
    </row>
    <row r="604" customFormat="false" ht="13.8" hidden="false" customHeight="false" outlineLevel="0" collapsed="false">
      <c r="E604" s="16"/>
    </row>
    <row r="605" customFormat="false" ht="13.8" hidden="false" customHeight="false" outlineLevel="0" collapsed="false">
      <c r="E605" s="16"/>
    </row>
    <row r="606" customFormat="false" ht="13.8" hidden="false" customHeight="false" outlineLevel="0" collapsed="false">
      <c r="E606" s="16"/>
    </row>
    <row r="607" customFormat="false" ht="13.8" hidden="false" customHeight="false" outlineLevel="0" collapsed="false">
      <c r="E607" s="16"/>
    </row>
    <row r="608" customFormat="false" ht="13.8" hidden="false" customHeight="false" outlineLevel="0" collapsed="false">
      <c r="E608" s="16"/>
    </row>
    <row r="609" customFormat="false" ht="13.8" hidden="false" customHeight="false" outlineLevel="0" collapsed="false">
      <c r="E609" s="16"/>
    </row>
    <row r="610" customFormat="false" ht="13.8" hidden="false" customHeight="false" outlineLevel="0" collapsed="false">
      <c r="E610" s="16"/>
    </row>
    <row r="611" customFormat="false" ht="13.8" hidden="false" customHeight="false" outlineLevel="0" collapsed="false">
      <c r="E611" s="16"/>
    </row>
    <row r="612" customFormat="false" ht="13.8" hidden="false" customHeight="false" outlineLevel="0" collapsed="false">
      <c r="E612" s="16"/>
    </row>
    <row r="613" customFormat="false" ht="13.8" hidden="false" customHeight="false" outlineLevel="0" collapsed="false">
      <c r="E613" s="16"/>
    </row>
    <row r="614" customFormat="false" ht="13.8" hidden="false" customHeight="false" outlineLevel="0" collapsed="false">
      <c r="E614" s="16"/>
    </row>
    <row r="615" customFormat="false" ht="13.8" hidden="false" customHeight="false" outlineLevel="0" collapsed="false">
      <c r="E615" s="16"/>
    </row>
    <row r="616" customFormat="false" ht="13.8" hidden="false" customHeight="false" outlineLevel="0" collapsed="false">
      <c r="E616" s="16"/>
    </row>
    <row r="617" customFormat="false" ht="13.8" hidden="false" customHeight="false" outlineLevel="0" collapsed="false">
      <c r="E617" s="16"/>
    </row>
    <row r="618" customFormat="false" ht="13.8" hidden="false" customHeight="false" outlineLevel="0" collapsed="false">
      <c r="E618" s="16"/>
    </row>
    <row r="619" customFormat="false" ht="13.8" hidden="false" customHeight="false" outlineLevel="0" collapsed="false">
      <c r="E619" s="16"/>
    </row>
    <row r="620" customFormat="false" ht="13.8" hidden="false" customHeight="false" outlineLevel="0" collapsed="false">
      <c r="E620" s="16"/>
    </row>
    <row r="621" customFormat="false" ht="13.8" hidden="false" customHeight="false" outlineLevel="0" collapsed="false">
      <c r="E621" s="16"/>
    </row>
    <row r="622" customFormat="false" ht="13.8" hidden="false" customHeight="false" outlineLevel="0" collapsed="false">
      <c r="E622" s="16"/>
    </row>
    <row r="623" customFormat="false" ht="13.8" hidden="false" customHeight="false" outlineLevel="0" collapsed="false">
      <c r="E623" s="16"/>
    </row>
    <row r="624" customFormat="false" ht="13.8" hidden="false" customHeight="false" outlineLevel="0" collapsed="false">
      <c r="E624" s="16"/>
    </row>
    <row r="625" customFormat="false" ht="13.8" hidden="false" customHeight="false" outlineLevel="0" collapsed="false">
      <c r="E625" s="16"/>
    </row>
    <row r="626" customFormat="false" ht="13.8" hidden="false" customHeight="false" outlineLevel="0" collapsed="false">
      <c r="E626" s="16"/>
    </row>
    <row r="627" customFormat="false" ht="13.8" hidden="false" customHeight="false" outlineLevel="0" collapsed="false">
      <c r="E627" s="16"/>
    </row>
    <row r="628" customFormat="false" ht="13.8" hidden="false" customHeight="false" outlineLevel="0" collapsed="false">
      <c r="E628" s="16"/>
    </row>
    <row r="629" customFormat="false" ht="13.8" hidden="false" customHeight="false" outlineLevel="0" collapsed="false">
      <c r="E629" s="16"/>
    </row>
    <row r="630" customFormat="false" ht="13.8" hidden="false" customHeight="false" outlineLevel="0" collapsed="false">
      <c r="E630" s="16"/>
    </row>
    <row r="631" customFormat="false" ht="13.8" hidden="false" customHeight="false" outlineLevel="0" collapsed="false">
      <c r="E631" s="16"/>
    </row>
    <row r="632" customFormat="false" ht="13.8" hidden="false" customHeight="false" outlineLevel="0" collapsed="false">
      <c r="E632" s="16"/>
    </row>
    <row r="633" customFormat="false" ht="13.8" hidden="false" customHeight="false" outlineLevel="0" collapsed="false">
      <c r="E633" s="16"/>
    </row>
    <row r="634" customFormat="false" ht="13.8" hidden="false" customHeight="false" outlineLevel="0" collapsed="false">
      <c r="E634" s="16"/>
    </row>
    <row r="635" customFormat="false" ht="13.8" hidden="false" customHeight="false" outlineLevel="0" collapsed="false">
      <c r="E635" s="16"/>
    </row>
    <row r="636" customFormat="false" ht="13.8" hidden="false" customHeight="false" outlineLevel="0" collapsed="false">
      <c r="E636" s="16"/>
    </row>
    <row r="637" customFormat="false" ht="13.8" hidden="false" customHeight="false" outlineLevel="0" collapsed="false">
      <c r="E637" s="16"/>
    </row>
    <row r="638" customFormat="false" ht="13.8" hidden="false" customHeight="false" outlineLevel="0" collapsed="false">
      <c r="E638" s="16"/>
    </row>
    <row r="639" customFormat="false" ht="13.8" hidden="false" customHeight="false" outlineLevel="0" collapsed="false">
      <c r="E639" s="16"/>
    </row>
    <row r="640" customFormat="false" ht="13.8" hidden="false" customHeight="false" outlineLevel="0" collapsed="false">
      <c r="E640" s="16"/>
    </row>
    <row r="641" customFormat="false" ht="13.8" hidden="false" customHeight="false" outlineLevel="0" collapsed="false">
      <c r="E641" s="16"/>
    </row>
    <row r="642" customFormat="false" ht="13.8" hidden="false" customHeight="false" outlineLevel="0" collapsed="false">
      <c r="E642" s="16"/>
    </row>
    <row r="643" customFormat="false" ht="13.8" hidden="false" customHeight="false" outlineLevel="0" collapsed="false">
      <c r="E643" s="16"/>
    </row>
    <row r="644" customFormat="false" ht="13.8" hidden="false" customHeight="false" outlineLevel="0" collapsed="false">
      <c r="E644" s="16"/>
    </row>
    <row r="645" customFormat="false" ht="13.8" hidden="false" customHeight="false" outlineLevel="0" collapsed="false">
      <c r="E645" s="16"/>
    </row>
    <row r="646" customFormat="false" ht="13.8" hidden="false" customHeight="false" outlineLevel="0" collapsed="false">
      <c r="E646" s="16"/>
    </row>
    <row r="647" customFormat="false" ht="13.8" hidden="false" customHeight="false" outlineLevel="0" collapsed="false">
      <c r="E647" s="16"/>
    </row>
    <row r="648" customFormat="false" ht="13.8" hidden="false" customHeight="false" outlineLevel="0" collapsed="false">
      <c r="E648" s="16"/>
    </row>
    <row r="649" customFormat="false" ht="13.8" hidden="false" customHeight="false" outlineLevel="0" collapsed="false">
      <c r="E649" s="16"/>
    </row>
    <row r="650" customFormat="false" ht="13.8" hidden="false" customHeight="false" outlineLevel="0" collapsed="false">
      <c r="E650" s="16"/>
    </row>
    <row r="651" customFormat="false" ht="13.8" hidden="false" customHeight="false" outlineLevel="0" collapsed="false">
      <c r="E651" s="16"/>
    </row>
    <row r="652" customFormat="false" ht="13.8" hidden="false" customHeight="false" outlineLevel="0" collapsed="false">
      <c r="E652" s="16"/>
    </row>
    <row r="653" customFormat="false" ht="13.8" hidden="false" customHeight="false" outlineLevel="0" collapsed="false">
      <c r="E653" s="16"/>
    </row>
    <row r="654" customFormat="false" ht="13.8" hidden="false" customHeight="false" outlineLevel="0" collapsed="false">
      <c r="E654" s="16"/>
    </row>
    <row r="655" customFormat="false" ht="13.8" hidden="false" customHeight="false" outlineLevel="0" collapsed="false">
      <c r="E655" s="16"/>
    </row>
    <row r="656" customFormat="false" ht="13.8" hidden="false" customHeight="false" outlineLevel="0" collapsed="false">
      <c r="E656" s="16"/>
    </row>
    <row r="657" customFormat="false" ht="13.8" hidden="false" customHeight="false" outlineLevel="0" collapsed="false">
      <c r="E657" s="16"/>
    </row>
    <row r="658" customFormat="false" ht="13.8" hidden="false" customHeight="false" outlineLevel="0" collapsed="false">
      <c r="E658" s="16"/>
    </row>
    <row r="659" customFormat="false" ht="13.8" hidden="false" customHeight="false" outlineLevel="0" collapsed="false">
      <c r="E659" s="16"/>
    </row>
    <row r="660" customFormat="false" ht="13.8" hidden="false" customHeight="false" outlineLevel="0" collapsed="false">
      <c r="E660" s="16"/>
    </row>
    <row r="661" customFormat="false" ht="13.8" hidden="false" customHeight="false" outlineLevel="0" collapsed="false">
      <c r="E661" s="16"/>
    </row>
    <row r="662" customFormat="false" ht="13.8" hidden="false" customHeight="false" outlineLevel="0" collapsed="false">
      <c r="E662" s="16"/>
    </row>
    <row r="663" customFormat="false" ht="13.8" hidden="false" customHeight="false" outlineLevel="0" collapsed="false">
      <c r="E663" s="16"/>
    </row>
    <row r="664" customFormat="false" ht="13.8" hidden="false" customHeight="false" outlineLevel="0" collapsed="false">
      <c r="E664" s="16"/>
    </row>
    <row r="665" customFormat="false" ht="13.8" hidden="false" customHeight="false" outlineLevel="0" collapsed="false">
      <c r="E665" s="16"/>
    </row>
    <row r="666" customFormat="false" ht="13.8" hidden="false" customHeight="false" outlineLevel="0" collapsed="false">
      <c r="E666" s="16"/>
    </row>
    <row r="667" customFormat="false" ht="13.8" hidden="false" customHeight="false" outlineLevel="0" collapsed="false">
      <c r="E667" s="16"/>
    </row>
    <row r="668" customFormat="false" ht="13.8" hidden="false" customHeight="false" outlineLevel="0" collapsed="false">
      <c r="E668" s="16"/>
    </row>
    <row r="669" customFormat="false" ht="13.8" hidden="false" customHeight="false" outlineLevel="0" collapsed="false">
      <c r="E669" s="16"/>
    </row>
    <row r="670" customFormat="false" ht="13.8" hidden="false" customHeight="false" outlineLevel="0" collapsed="false">
      <c r="E670" s="16"/>
    </row>
    <row r="671" customFormat="false" ht="13.8" hidden="false" customHeight="false" outlineLevel="0" collapsed="false">
      <c r="E671" s="16"/>
    </row>
    <row r="672" customFormat="false" ht="13.8" hidden="false" customHeight="false" outlineLevel="0" collapsed="false">
      <c r="E672" s="16"/>
    </row>
    <row r="673" customFormat="false" ht="13.8" hidden="false" customHeight="false" outlineLevel="0" collapsed="false">
      <c r="E673" s="16"/>
    </row>
    <row r="674" customFormat="false" ht="13.8" hidden="false" customHeight="false" outlineLevel="0" collapsed="false">
      <c r="E674" s="16"/>
    </row>
    <row r="675" customFormat="false" ht="13.8" hidden="false" customHeight="false" outlineLevel="0" collapsed="false">
      <c r="E675" s="16"/>
    </row>
    <row r="676" customFormat="false" ht="13.8" hidden="false" customHeight="false" outlineLevel="0" collapsed="false">
      <c r="E676" s="16"/>
    </row>
    <row r="677" customFormat="false" ht="13.8" hidden="false" customHeight="false" outlineLevel="0" collapsed="false">
      <c r="E677" s="16"/>
    </row>
    <row r="678" customFormat="false" ht="13.8" hidden="false" customHeight="false" outlineLevel="0" collapsed="false">
      <c r="E678" s="16"/>
    </row>
    <row r="679" customFormat="false" ht="13.8" hidden="false" customHeight="false" outlineLevel="0" collapsed="false">
      <c r="E679" s="16"/>
    </row>
    <row r="680" customFormat="false" ht="13.8" hidden="false" customHeight="false" outlineLevel="0" collapsed="false">
      <c r="E680" s="16"/>
    </row>
    <row r="681" customFormat="false" ht="13.8" hidden="false" customHeight="false" outlineLevel="0" collapsed="false">
      <c r="E681" s="16"/>
    </row>
    <row r="682" customFormat="false" ht="13.8" hidden="false" customHeight="false" outlineLevel="0" collapsed="false">
      <c r="E682" s="16"/>
    </row>
    <row r="683" customFormat="false" ht="13.8" hidden="false" customHeight="false" outlineLevel="0" collapsed="false">
      <c r="E683" s="16"/>
    </row>
    <row r="684" customFormat="false" ht="13.8" hidden="false" customHeight="false" outlineLevel="0" collapsed="false">
      <c r="E684" s="16"/>
    </row>
    <row r="685" customFormat="false" ht="13.8" hidden="false" customHeight="false" outlineLevel="0" collapsed="false">
      <c r="E685" s="16"/>
    </row>
    <row r="686" customFormat="false" ht="13.8" hidden="false" customHeight="false" outlineLevel="0" collapsed="false">
      <c r="E686" s="16"/>
    </row>
    <row r="687" customFormat="false" ht="13.8" hidden="false" customHeight="false" outlineLevel="0" collapsed="false">
      <c r="E687" s="16"/>
    </row>
    <row r="688" customFormat="false" ht="13.8" hidden="false" customHeight="false" outlineLevel="0" collapsed="false">
      <c r="E688" s="16"/>
    </row>
    <row r="689" customFormat="false" ht="13.8" hidden="false" customHeight="false" outlineLevel="0" collapsed="false">
      <c r="E689" s="16"/>
    </row>
    <row r="690" customFormat="false" ht="13.8" hidden="false" customHeight="false" outlineLevel="0" collapsed="false">
      <c r="E690" s="16"/>
    </row>
    <row r="691" customFormat="false" ht="13.8" hidden="false" customHeight="false" outlineLevel="0" collapsed="false">
      <c r="E691" s="16"/>
    </row>
    <row r="692" customFormat="false" ht="13.8" hidden="false" customHeight="false" outlineLevel="0" collapsed="false">
      <c r="E692" s="16"/>
    </row>
    <row r="693" customFormat="false" ht="13.8" hidden="false" customHeight="false" outlineLevel="0" collapsed="false">
      <c r="E693" s="16"/>
    </row>
    <row r="694" customFormat="false" ht="13.8" hidden="false" customHeight="false" outlineLevel="0" collapsed="false">
      <c r="E694" s="16"/>
    </row>
    <row r="695" customFormat="false" ht="13.8" hidden="false" customHeight="false" outlineLevel="0" collapsed="false">
      <c r="E695" s="16"/>
    </row>
    <row r="696" customFormat="false" ht="13.8" hidden="false" customHeight="false" outlineLevel="0" collapsed="false">
      <c r="E696" s="16"/>
    </row>
    <row r="697" customFormat="false" ht="13.8" hidden="false" customHeight="false" outlineLevel="0" collapsed="false">
      <c r="E697" s="16"/>
    </row>
    <row r="698" customFormat="false" ht="13.8" hidden="false" customHeight="false" outlineLevel="0" collapsed="false">
      <c r="E698" s="16"/>
    </row>
    <row r="699" customFormat="false" ht="13.8" hidden="false" customHeight="false" outlineLevel="0" collapsed="false">
      <c r="E699" s="16"/>
    </row>
    <row r="700" customFormat="false" ht="13.8" hidden="false" customHeight="false" outlineLevel="0" collapsed="false">
      <c r="E700" s="16"/>
    </row>
    <row r="701" customFormat="false" ht="13.8" hidden="false" customHeight="false" outlineLevel="0" collapsed="false">
      <c r="E701" s="16"/>
    </row>
    <row r="702" customFormat="false" ht="13.8" hidden="false" customHeight="false" outlineLevel="0" collapsed="false">
      <c r="E702" s="16"/>
    </row>
    <row r="703" customFormat="false" ht="13.8" hidden="false" customHeight="false" outlineLevel="0" collapsed="false">
      <c r="E703" s="16"/>
    </row>
    <row r="704" customFormat="false" ht="13.8" hidden="false" customHeight="false" outlineLevel="0" collapsed="false">
      <c r="E704" s="16"/>
    </row>
    <row r="705" customFormat="false" ht="13.8" hidden="false" customHeight="false" outlineLevel="0" collapsed="false">
      <c r="E705" s="16"/>
    </row>
    <row r="706" customFormat="false" ht="13.8" hidden="false" customHeight="false" outlineLevel="0" collapsed="false">
      <c r="E706" s="16"/>
    </row>
    <row r="707" customFormat="false" ht="13.8" hidden="false" customHeight="false" outlineLevel="0" collapsed="false">
      <c r="E707" s="16"/>
    </row>
    <row r="708" customFormat="false" ht="13.8" hidden="false" customHeight="false" outlineLevel="0" collapsed="false">
      <c r="E708" s="16"/>
    </row>
    <row r="709" customFormat="false" ht="13.8" hidden="false" customHeight="false" outlineLevel="0" collapsed="false">
      <c r="E709" s="16"/>
    </row>
    <row r="710" customFormat="false" ht="13.8" hidden="false" customHeight="false" outlineLevel="0" collapsed="false">
      <c r="E710" s="16"/>
    </row>
    <row r="711" customFormat="false" ht="13.8" hidden="false" customHeight="false" outlineLevel="0" collapsed="false">
      <c r="E711" s="16"/>
    </row>
    <row r="712" customFormat="false" ht="13.8" hidden="false" customHeight="false" outlineLevel="0" collapsed="false">
      <c r="E712" s="16"/>
    </row>
    <row r="713" customFormat="false" ht="13.8" hidden="false" customHeight="false" outlineLevel="0" collapsed="false">
      <c r="E713" s="16"/>
    </row>
    <row r="714" customFormat="false" ht="13.8" hidden="false" customHeight="false" outlineLevel="0" collapsed="false">
      <c r="E714" s="16"/>
    </row>
    <row r="715" customFormat="false" ht="13.8" hidden="false" customHeight="false" outlineLevel="0" collapsed="false">
      <c r="E715" s="16"/>
    </row>
    <row r="716" customFormat="false" ht="13.8" hidden="false" customHeight="false" outlineLevel="0" collapsed="false">
      <c r="E716" s="16"/>
    </row>
    <row r="717" customFormat="false" ht="13.8" hidden="false" customHeight="false" outlineLevel="0" collapsed="false">
      <c r="E717" s="16"/>
    </row>
    <row r="718" customFormat="false" ht="13.8" hidden="false" customHeight="false" outlineLevel="0" collapsed="false">
      <c r="E718" s="16"/>
    </row>
    <row r="719" customFormat="false" ht="13.8" hidden="false" customHeight="false" outlineLevel="0" collapsed="false">
      <c r="E719" s="16"/>
    </row>
    <row r="720" customFormat="false" ht="13.8" hidden="false" customHeight="false" outlineLevel="0" collapsed="false">
      <c r="E720" s="16"/>
    </row>
    <row r="721" customFormat="false" ht="13.8" hidden="false" customHeight="false" outlineLevel="0" collapsed="false">
      <c r="E721" s="16"/>
    </row>
    <row r="722" customFormat="false" ht="13.8" hidden="false" customHeight="false" outlineLevel="0" collapsed="false">
      <c r="E722" s="16"/>
    </row>
    <row r="723" customFormat="false" ht="13.8" hidden="false" customHeight="false" outlineLevel="0" collapsed="false">
      <c r="E723" s="16"/>
    </row>
    <row r="724" customFormat="false" ht="13.8" hidden="false" customHeight="false" outlineLevel="0" collapsed="false">
      <c r="E724" s="16"/>
    </row>
    <row r="725" customFormat="false" ht="13.8" hidden="false" customHeight="false" outlineLevel="0" collapsed="false">
      <c r="E725" s="16"/>
    </row>
    <row r="726" customFormat="false" ht="13.8" hidden="false" customHeight="false" outlineLevel="0" collapsed="false">
      <c r="E726" s="16"/>
    </row>
    <row r="727" customFormat="false" ht="13.8" hidden="false" customHeight="false" outlineLevel="0" collapsed="false">
      <c r="E727" s="16"/>
    </row>
    <row r="728" customFormat="false" ht="13.8" hidden="false" customHeight="false" outlineLevel="0" collapsed="false">
      <c r="E728" s="16"/>
    </row>
    <row r="729" customFormat="false" ht="13.8" hidden="false" customHeight="false" outlineLevel="0" collapsed="false">
      <c r="E729" s="16"/>
    </row>
    <row r="730" customFormat="false" ht="13.8" hidden="false" customHeight="false" outlineLevel="0" collapsed="false">
      <c r="E730" s="16"/>
    </row>
    <row r="731" customFormat="false" ht="13.8" hidden="false" customHeight="false" outlineLevel="0" collapsed="false">
      <c r="E731" s="16"/>
    </row>
    <row r="732" customFormat="false" ht="13.8" hidden="false" customHeight="false" outlineLevel="0" collapsed="false">
      <c r="E732" s="16"/>
    </row>
    <row r="733" customFormat="false" ht="13.8" hidden="false" customHeight="false" outlineLevel="0" collapsed="false">
      <c r="E733" s="16"/>
    </row>
    <row r="734" customFormat="false" ht="13.8" hidden="false" customHeight="false" outlineLevel="0" collapsed="false">
      <c r="E734" s="16"/>
    </row>
    <row r="735" customFormat="false" ht="13.8" hidden="false" customHeight="false" outlineLevel="0" collapsed="false">
      <c r="E735" s="16"/>
    </row>
    <row r="736" customFormat="false" ht="13.8" hidden="false" customHeight="false" outlineLevel="0" collapsed="false">
      <c r="E736" s="16"/>
    </row>
    <row r="737" customFormat="false" ht="13.8" hidden="false" customHeight="false" outlineLevel="0" collapsed="false">
      <c r="E737" s="16"/>
    </row>
    <row r="738" customFormat="false" ht="13.8" hidden="false" customHeight="false" outlineLevel="0" collapsed="false">
      <c r="E738" s="16"/>
    </row>
    <row r="739" customFormat="false" ht="13.8" hidden="false" customHeight="false" outlineLevel="0" collapsed="false">
      <c r="E739" s="16"/>
    </row>
    <row r="740" customFormat="false" ht="13.8" hidden="false" customHeight="false" outlineLevel="0" collapsed="false">
      <c r="E740" s="16"/>
    </row>
    <row r="741" customFormat="false" ht="13.8" hidden="false" customHeight="false" outlineLevel="0" collapsed="false">
      <c r="E741" s="16"/>
    </row>
    <row r="742" customFormat="false" ht="13.8" hidden="false" customHeight="false" outlineLevel="0" collapsed="false">
      <c r="E742" s="16"/>
    </row>
    <row r="743" customFormat="false" ht="13.8" hidden="false" customHeight="false" outlineLevel="0" collapsed="false">
      <c r="E743" s="16"/>
    </row>
    <row r="744" customFormat="false" ht="13.8" hidden="false" customHeight="false" outlineLevel="0" collapsed="false">
      <c r="E744" s="16"/>
    </row>
    <row r="745" customFormat="false" ht="13.8" hidden="false" customHeight="false" outlineLevel="0" collapsed="false">
      <c r="E745" s="16"/>
    </row>
  </sheetData>
  <hyperlinks>
    <hyperlink ref="B1" r:id="rId1" display="ftp://aftp.cmdl.noaa.gov/products/trends/co2/co2_mm_gl.tx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K000000&amp;A</oddHeader>
    <oddFooter>&amp;C&amp;"Times New Roman,Regular"&amp;12&amp;K000000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J36" activeCellId="0" sqref="AJ36"/>
    </sheetView>
  </sheetViews>
  <sheetFormatPr defaultColWidth="7.66015625" defaultRowHeight="13.2" zeroHeight="false" outlineLevelRow="0" outlineLevelCol="0"/>
  <cols>
    <col collapsed="false" customWidth="false" hidden="false" outlineLevel="0" max="1" min="1" style="1" width="7.66"/>
    <col collapsed="false" customWidth="true" hidden="false" outlineLevel="0" max="2" min="2" style="1" width="9.1"/>
    <col collapsed="false" customWidth="true" hidden="false" outlineLevel="0" max="3" min="3" style="1" width="13.33"/>
    <col collapsed="false" customWidth="false" hidden="false" outlineLevel="0" max="27" min="4" style="1" width="7.66"/>
    <col collapsed="false" customWidth="true" hidden="false" outlineLevel="0" max="28" min="28" style="1" width="11.1"/>
    <col collapsed="false" customWidth="false" hidden="false" outlineLevel="0" max="257" min="29" style="1" width="7.66"/>
  </cols>
  <sheetData>
    <row r="1" customFormat="false" ht="24.6" hidden="false" customHeight="false" outlineLevel="0" collapsed="false">
      <c r="C1" s="19" t="s">
        <v>10</v>
      </c>
      <c r="X1" s="20" t="s">
        <v>11</v>
      </c>
    </row>
    <row r="2" customFormat="false" ht="13.2" hidden="false" customHeight="false" outlineLevel="0" collapsed="false">
      <c r="D2" s="21" t="s">
        <v>12</v>
      </c>
    </row>
    <row r="3" customFormat="false" ht="13.2" hidden="false" customHeight="false" outlineLevel="0" collapsed="false">
      <c r="AB3" s="22" t="s">
        <v>13</v>
      </c>
      <c r="AC3" s="23" t="s">
        <v>14</v>
      </c>
      <c r="AD3" s="23" t="s">
        <v>15</v>
      </c>
    </row>
    <row r="4" customFormat="false" ht="15.6" hidden="false" customHeight="false" outlineLevel="0" collapsed="false">
      <c r="B4" s="24" t="s">
        <v>16</v>
      </c>
      <c r="C4" s="25" t="s">
        <v>17</v>
      </c>
      <c r="D4" s="26" t="s">
        <v>18</v>
      </c>
      <c r="E4" s="26" t="s">
        <v>19</v>
      </c>
      <c r="F4" s="26" t="s">
        <v>20</v>
      </c>
      <c r="G4" s="26" t="s">
        <v>21</v>
      </c>
      <c r="H4" s="26" t="s">
        <v>22</v>
      </c>
      <c r="I4" s="26" t="s">
        <v>23</v>
      </c>
      <c r="J4" s="26" t="s">
        <v>24</v>
      </c>
      <c r="K4" s="26" t="s">
        <v>25</v>
      </c>
      <c r="L4" s="26" t="s">
        <v>26</v>
      </c>
      <c r="M4" s="26" t="s">
        <v>27</v>
      </c>
      <c r="N4" s="26" t="s">
        <v>28</v>
      </c>
      <c r="AB4" s="27" t="n">
        <f aca="false">100*0.0112372</f>
        <v>1.12372</v>
      </c>
      <c r="AC4" s="28" t="n">
        <v>0</v>
      </c>
      <c r="AD4" s="29" t="n">
        <f aca="false">(AC4*$AB$4/1000)+$AB$4</f>
        <v>1.12372</v>
      </c>
    </row>
    <row r="5" customFormat="false" ht="13.2" hidden="false" customHeight="false" outlineLevel="0" collapsed="false">
      <c r="B5" s="30" t="n">
        <v>1975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AC5" s="31" t="n">
        <v>-7.6</v>
      </c>
      <c r="AD5" s="29" t="n">
        <f aca="false">(AC5*$AB$4/1000)+$AB$4</f>
        <v>1.115179728</v>
      </c>
    </row>
    <row r="6" customFormat="false" ht="13.2" hidden="false" customHeight="false" outlineLevel="0" collapsed="false">
      <c r="B6" s="30" t="n">
        <v>1976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AC6" s="31" t="n">
        <v>-8.3</v>
      </c>
      <c r="AD6" s="29" t="n">
        <f aca="false">(AC6*$AB$4/1000)+$AB$4</f>
        <v>1.114393124</v>
      </c>
    </row>
    <row r="7" customFormat="false" ht="13.2" hidden="false" customHeight="false" outlineLevel="0" collapsed="false">
      <c r="B7" s="30" t="n">
        <v>1977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AC7" s="31" t="n">
        <v>-28</v>
      </c>
      <c r="AD7" s="29" t="n">
        <f aca="false">(AC7*$AB$4/1000)+$AB$4</f>
        <v>1.09225584</v>
      </c>
    </row>
    <row r="8" customFormat="false" ht="13.2" hidden="false" customHeight="false" outlineLevel="0" collapsed="false">
      <c r="B8" s="28" t="n">
        <v>1978</v>
      </c>
      <c r="C8" s="32" t="n">
        <f aca="false">AVERAGE(D8:N8)</f>
        <v>-7.491</v>
      </c>
      <c r="D8" s="30" t="n">
        <v>-7.494</v>
      </c>
      <c r="E8" s="30"/>
      <c r="F8" s="30"/>
      <c r="G8" s="30"/>
      <c r="H8" s="30" t="n">
        <v>-7.488</v>
      </c>
      <c r="I8" s="30"/>
      <c r="J8" s="30"/>
      <c r="K8" s="30"/>
      <c r="L8" s="30"/>
      <c r="M8" s="30"/>
      <c r="N8" s="30"/>
      <c r="AC8" s="31" t="n">
        <v>-23</v>
      </c>
      <c r="AD8" s="29" t="n">
        <f aca="false">(AC8*$AB$4/1000)+$AB$4</f>
        <v>1.09787444</v>
      </c>
    </row>
    <row r="9" customFormat="false" ht="13.2" hidden="false" customHeight="false" outlineLevel="0" collapsed="false">
      <c r="B9" s="28" t="n">
        <v>1979</v>
      </c>
      <c r="C9" s="32" t="n">
        <f aca="false">AVERAGE(D9:N9)</f>
        <v>-7.563</v>
      </c>
      <c r="D9" s="30" t="n">
        <v>-7.475</v>
      </c>
      <c r="E9" s="30"/>
      <c r="F9" s="30"/>
      <c r="G9" s="30"/>
      <c r="H9" s="30" t="n">
        <v>-7.521</v>
      </c>
      <c r="I9" s="30"/>
      <c r="J9" s="30"/>
      <c r="K9" s="30"/>
      <c r="L9" s="30" t="n">
        <v>-7.693</v>
      </c>
      <c r="M9" s="30"/>
      <c r="N9" s="30"/>
      <c r="AC9" s="31" t="n">
        <v>-44</v>
      </c>
      <c r="AD9" s="29" t="n">
        <f aca="false">(AC9*$AB$4/1000)+$AB$4</f>
        <v>1.07427632</v>
      </c>
    </row>
    <row r="10" customFormat="false" ht="13.2" hidden="false" customHeight="false" outlineLevel="0" collapsed="false">
      <c r="B10" s="28" t="n">
        <v>1980</v>
      </c>
      <c r="C10" s="32" t="n">
        <f aca="false">AVERAGE(D10:N10)</f>
        <v>-7.61466666666667</v>
      </c>
      <c r="D10" s="30" t="n">
        <v>-7.545</v>
      </c>
      <c r="E10" s="30"/>
      <c r="F10" s="30"/>
      <c r="G10" s="30"/>
      <c r="H10" s="30" t="n">
        <v>-7.603</v>
      </c>
      <c r="I10" s="30"/>
      <c r="J10" s="30"/>
      <c r="K10" s="30"/>
      <c r="L10" s="30" t="n">
        <v>-7.696</v>
      </c>
      <c r="M10" s="30"/>
      <c r="N10" s="30"/>
    </row>
    <row r="11" customFormat="false" ht="13.2" hidden="false" customHeight="false" outlineLevel="0" collapsed="false">
      <c r="B11" s="28" t="n">
        <v>1981</v>
      </c>
      <c r="C11" s="32" t="n">
        <f aca="false">AVERAGE(D11:N11)</f>
        <v>-7.6118</v>
      </c>
      <c r="D11" s="30" t="n">
        <v>-7.558</v>
      </c>
      <c r="E11" s="30"/>
      <c r="F11" s="30"/>
      <c r="G11" s="30"/>
      <c r="H11" s="30" t="n">
        <v>-7.588</v>
      </c>
      <c r="I11" s="30" t="n">
        <v>-7.603</v>
      </c>
      <c r="J11" s="30" t="n">
        <v>-7.593</v>
      </c>
      <c r="K11" s="30"/>
      <c r="L11" s="30" t="n">
        <v>-7.717</v>
      </c>
      <c r="M11" s="30"/>
      <c r="N11" s="30"/>
    </row>
    <row r="12" customFormat="false" ht="13.2" hidden="false" customHeight="false" outlineLevel="0" collapsed="false">
      <c r="B12" s="28" t="n">
        <v>1982</v>
      </c>
      <c r="C12" s="32" t="n">
        <f aca="false">AVERAGE(D12:N12)</f>
        <v>-7.6202</v>
      </c>
      <c r="D12" s="30" t="n">
        <v>-7.528</v>
      </c>
      <c r="E12" s="30"/>
      <c r="F12" s="30"/>
      <c r="G12" s="30"/>
      <c r="H12" s="30" t="n">
        <v>-7.624</v>
      </c>
      <c r="I12" s="30" t="n">
        <v>-7.63</v>
      </c>
      <c r="J12" s="30" t="n">
        <v>-7.604</v>
      </c>
      <c r="K12" s="30"/>
      <c r="L12" s="30" t="n">
        <v>-7.715</v>
      </c>
      <c r="M12" s="30"/>
      <c r="N12" s="30"/>
    </row>
    <row r="13" customFormat="false" ht="13.2" hidden="false" customHeight="false" outlineLevel="0" collapsed="false">
      <c r="B13" s="28" t="n">
        <v>1983</v>
      </c>
      <c r="C13" s="32" t="n">
        <f aca="false">AVERAGE(D13:N13)</f>
        <v>-7.6905</v>
      </c>
      <c r="D13" s="30" t="n">
        <v>-7.63</v>
      </c>
      <c r="E13" s="30"/>
      <c r="F13" s="30"/>
      <c r="G13" s="30"/>
      <c r="H13" s="30" t="n">
        <v>-7.673</v>
      </c>
      <c r="I13" s="30" t="n">
        <v>-7.664</v>
      </c>
      <c r="J13" s="30" t="n">
        <v>-7.658</v>
      </c>
      <c r="K13" s="30"/>
      <c r="L13" s="30" t="n">
        <v>-7.74</v>
      </c>
      <c r="M13" s="30" t="n">
        <v>-7.778</v>
      </c>
      <c r="N13" s="30"/>
    </row>
    <row r="14" customFormat="false" ht="13.2" hidden="false" customHeight="false" outlineLevel="0" collapsed="false">
      <c r="B14" s="28" t="n">
        <v>1984</v>
      </c>
      <c r="C14" s="32" t="n">
        <f aca="false">AVERAGE(D14:N14)</f>
        <v>-7.73566666666667</v>
      </c>
      <c r="D14" s="30" t="n">
        <v>-7.666</v>
      </c>
      <c r="E14" s="30"/>
      <c r="F14" s="30"/>
      <c r="G14" s="30"/>
      <c r="H14" s="30" t="n">
        <v>-7.659</v>
      </c>
      <c r="I14" s="30" t="n">
        <v>-7.706</v>
      </c>
      <c r="J14" s="30" t="n">
        <v>-7.719</v>
      </c>
      <c r="K14" s="30"/>
      <c r="L14" s="30" t="n">
        <v>-7.816</v>
      </c>
      <c r="M14" s="30" t="n">
        <v>-7.848</v>
      </c>
      <c r="N14" s="30"/>
    </row>
    <row r="15" customFormat="false" ht="13.2" hidden="false" customHeight="false" outlineLevel="0" collapsed="false">
      <c r="B15" s="28" t="n">
        <v>1985</v>
      </c>
      <c r="C15" s="32" t="n">
        <f aca="false">AVERAGE(D15:N15)</f>
        <v>-7.683875</v>
      </c>
      <c r="D15" s="30" t="n">
        <v>-7.636</v>
      </c>
      <c r="E15" s="30"/>
      <c r="F15" s="30" t="n">
        <v>-7.635</v>
      </c>
      <c r="G15" s="30" t="n">
        <v>-7.593</v>
      </c>
      <c r="H15" s="30" t="n">
        <v>-7.639</v>
      </c>
      <c r="I15" s="30" t="n">
        <v>-7.706</v>
      </c>
      <c r="J15" s="30" t="n">
        <v>-7.681</v>
      </c>
      <c r="K15" s="30"/>
      <c r="L15" s="30" t="n">
        <v>-7.743</v>
      </c>
      <c r="M15" s="30" t="n">
        <v>-7.838</v>
      </c>
      <c r="N15" s="30"/>
    </row>
    <row r="16" customFormat="false" ht="13.2" hidden="false" customHeight="false" outlineLevel="0" collapsed="false">
      <c r="B16" s="28" t="n">
        <v>1986</v>
      </c>
      <c r="C16" s="32" t="n">
        <f aca="false">AVERAGE(D16:N16)</f>
        <v>-7.6866</v>
      </c>
      <c r="D16" s="30" t="n">
        <v>-7.636</v>
      </c>
      <c r="E16" s="30" t="n">
        <v>-7.621</v>
      </c>
      <c r="F16" s="30" t="n">
        <v>-7.616</v>
      </c>
      <c r="G16" s="30" t="n">
        <v>-7.653</v>
      </c>
      <c r="H16" s="30" t="n">
        <v>-7.608</v>
      </c>
      <c r="I16" s="30" t="n">
        <v>-7.716</v>
      </c>
      <c r="J16" s="30" t="n">
        <v>-7.648</v>
      </c>
      <c r="K16" s="30"/>
      <c r="L16" s="30" t="n">
        <v>-7.697</v>
      </c>
      <c r="M16" s="30" t="n">
        <v>-7.846</v>
      </c>
      <c r="N16" s="30" t="n">
        <v>-7.825</v>
      </c>
    </row>
    <row r="17" customFormat="false" ht="13.2" hidden="false" customHeight="false" outlineLevel="0" collapsed="false">
      <c r="B17" s="28" t="n">
        <v>1987</v>
      </c>
      <c r="C17" s="32" t="n">
        <f aca="false">AVERAGE(D17:N17)</f>
        <v>-7.7367</v>
      </c>
      <c r="D17" s="30" t="n">
        <v>-7.683</v>
      </c>
      <c r="E17" s="30" t="n">
        <v>-7.673</v>
      </c>
      <c r="F17" s="30" t="n">
        <v>-7.698</v>
      </c>
      <c r="G17" s="30" t="n">
        <v>-7.671</v>
      </c>
      <c r="H17" s="30" t="n">
        <v>-7.683</v>
      </c>
      <c r="I17" s="30" t="n">
        <v>-7.768</v>
      </c>
      <c r="J17" s="30" t="n">
        <v>-7.708</v>
      </c>
      <c r="K17" s="30"/>
      <c r="L17" s="30" t="n">
        <v>-7.773</v>
      </c>
      <c r="M17" s="30" t="n">
        <v>-7.863</v>
      </c>
      <c r="N17" s="30" t="n">
        <v>-7.847</v>
      </c>
    </row>
    <row r="18" customFormat="false" ht="13.2" hidden="false" customHeight="false" outlineLevel="0" collapsed="false">
      <c r="B18" s="28" t="n">
        <v>1988</v>
      </c>
      <c r="C18" s="32" t="n">
        <f aca="false">AVERAGE(D18:N18)</f>
        <v>-7.8218</v>
      </c>
      <c r="D18" s="30" t="n">
        <v>-7.755</v>
      </c>
      <c r="E18" s="30" t="n">
        <v>-7.723</v>
      </c>
      <c r="F18" s="30" t="n">
        <v>-7.776</v>
      </c>
      <c r="G18" s="30" t="n">
        <v>-7.74</v>
      </c>
      <c r="H18" s="30" t="n">
        <v>-7.775</v>
      </c>
      <c r="I18" s="30" t="n">
        <v>-7.846</v>
      </c>
      <c r="J18" s="30" t="n">
        <v>-7.783</v>
      </c>
      <c r="K18" s="30"/>
      <c r="L18" s="30" t="n">
        <v>-7.871</v>
      </c>
      <c r="M18" s="30" t="n">
        <v>-7.978</v>
      </c>
      <c r="N18" s="30" t="n">
        <v>-7.971</v>
      </c>
    </row>
    <row r="19" customFormat="false" ht="13.2" hidden="false" customHeight="false" outlineLevel="0" collapsed="false">
      <c r="B19" s="28" t="n">
        <v>1989</v>
      </c>
      <c r="C19" s="32" t="n">
        <f aca="false">AVERAGE(D19:N19)</f>
        <v>-7.8522</v>
      </c>
      <c r="D19" s="30" t="n">
        <v>-7.782</v>
      </c>
      <c r="E19" s="30" t="n">
        <v>-7.746</v>
      </c>
      <c r="F19" s="30" t="n">
        <v>-7.811</v>
      </c>
      <c r="G19" s="30" t="n">
        <v>-7.755</v>
      </c>
      <c r="H19" s="30" t="n">
        <v>-7.793</v>
      </c>
      <c r="I19" s="30" t="n">
        <v>-7.861</v>
      </c>
      <c r="J19" s="30" t="n">
        <v>-7.804</v>
      </c>
      <c r="K19" s="30"/>
      <c r="L19" s="30" t="n">
        <v>-7.872</v>
      </c>
      <c r="M19" s="30" t="n">
        <v>-8.064</v>
      </c>
      <c r="N19" s="30" t="n">
        <v>-8.034</v>
      </c>
    </row>
    <row r="20" customFormat="false" ht="13.2" hidden="false" customHeight="false" outlineLevel="0" collapsed="false">
      <c r="B20" s="28" t="n">
        <v>1990</v>
      </c>
      <c r="C20" s="32" t="n">
        <f aca="false">AVERAGE(D20:N20)</f>
        <v>-7.8612</v>
      </c>
      <c r="D20" s="30" t="n">
        <v>-7.8</v>
      </c>
      <c r="E20" s="30" t="n">
        <v>-7.773</v>
      </c>
      <c r="F20" s="30" t="n">
        <v>-7.769</v>
      </c>
      <c r="G20" s="30" t="n">
        <v>-7.773</v>
      </c>
      <c r="H20" s="30" t="n">
        <v>-7.783</v>
      </c>
      <c r="I20" s="30" t="n">
        <v>-7.903</v>
      </c>
      <c r="J20" s="30" t="n">
        <v>-7.843</v>
      </c>
      <c r="K20" s="30"/>
      <c r="L20" s="30" t="n">
        <v>-7.89</v>
      </c>
      <c r="M20" s="30" t="n">
        <v>-8.048</v>
      </c>
      <c r="N20" s="30" t="n">
        <v>-8.03</v>
      </c>
    </row>
    <row r="21" customFormat="false" ht="13.2" hidden="false" customHeight="false" outlineLevel="0" collapsed="false">
      <c r="B21" s="28" t="n">
        <v>1991</v>
      </c>
      <c r="C21" s="32" t="n">
        <f aca="false">AVERAGE(D21:N21)</f>
        <v>-7.8421</v>
      </c>
      <c r="D21" s="30" t="n">
        <v>-7.78</v>
      </c>
      <c r="E21" s="30" t="n">
        <v>-7.743</v>
      </c>
      <c r="F21" s="30" t="n">
        <v>-7.765</v>
      </c>
      <c r="G21" s="30" t="n">
        <v>-7.749</v>
      </c>
      <c r="H21" s="30" t="n">
        <v>-7.759</v>
      </c>
      <c r="I21" s="30" t="n">
        <v>-7.867</v>
      </c>
      <c r="J21" s="30" t="n">
        <v>-7.816</v>
      </c>
      <c r="K21" s="30"/>
      <c r="L21" s="30" t="n">
        <v>-7.92</v>
      </c>
      <c r="M21" s="30" t="n">
        <v>-8.039</v>
      </c>
      <c r="N21" s="30" t="n">
        <v>-7.983</v>
      </c>
    </row>
    <row r="22" customFormat="false" ht="13.2" hidden="false" customHeight="false" outlineLevel="0" collapsed="false">
      <c r="B22" s="28" t="n">
        <v>1992</v>
      </c>
      <c r="C22" s="32" t="n">
        <f aca="false">AVERAGE(D22:N22)</f>
        <v>-7.8609</v>
      </c>
      <c r="D22" s="30" t="n">
        <v>-7.782</v>
      </c>
      <c r="E22" s="30" t="n">
        <v>-7.793</v>
      </c>
      <c r="F22" s="30" t="n">
        <v>-7.784</v>
      </c>
      <c r="G22" s="30" t="n">
        <v>-7.781</v>
      </c>
      <c r="H22" s="30" t="n">
        <v>-7.809</v>
      </c>
      <c r="I22" s="30" t="n">
        <v>-7.89</v>
      </c>
      <c r="J22" s="30" t="n">
        <v>-7.838</v>
      </c>
      <c r="K22" s="30"/>
      <c r="L22" s="30" t="n">
        <v>-7.911</v>
      </c>
      <c r="M22" s="30" t="n">
        <v>-8.005</v>
      </c>
      <c r="N22" s="30" t="n">
        <v>-8.016</v>
      </c>
    </row>
    <row r="23" customFormat="false" ht="13.2" hidden="false" customHeight="false" outlineLevel="0" collapsed="false">
      <c r="B23" s="28" t="n">
        <v>1993</v>
      </c>
      <c r="C23" s="32" t="n">
        <f aca="false">AVERAGE(D23:N23)</f>
        <v>-7.8424</v>
      </c>
      <c r="D23" s="30" t="n">
        <v>-7.758</v>
      </c>
      <c r="E23" s="30" t="n">
        <v>-7.766</v>
      </c>
      <c r="F23" s="30" t="n">
        <v>-7.788</v>
      </c>
      <c r="G23" s="30" t="n">
        <v>-7.778</v>
      </c>
      <c r="H23" s="30" t="n">
        <v>-7.803</v>
      </c>
      <c r="I23" s="30" t="n">
        <v>-7.876</v>
      </c>
      <c r="J23" s="30" t="n">
        <v>-7.804</v>
      </c>
      <c r="K23" s="30"/>
      <c r="L23" s="30" t="n">
        <v>-7.888</v>
      </c>
      <c r="M23" s="30" t="n">
        <v>-8.003</v>
      </c>
      <c r="N23" s="30" t="n">
        <v>-7.96</v>
      </c>
    </row>
    <row r="24" customFormat="false" ht="13.2" hidden="false" customHeight="false" outlineLevel="0" collapsed="false">
      <c r="B24" s="28" t="n">
        <v>1994</v>
      </c>
      <c r="C24" s="32" t="n">
        <f aca="false">AVERAGE(D24:N24)</f>
        <v>-7.8832</v>
      </c>
      <c r="D24" s="30" t="n">
        <v>-7.797</v>
      </c>
      <c r="E24" s="30" t="n">
        <v>-7.803</v>
      </c>
      <c r="F24" s="30" t="n">
        <v>-7.828</v>
      </c>
      <c r="G24" s="30" t="n">
        <v>-7.803</v>
      </c>
      <c r="H24" s="30" t="n">
        <v>-7.856</v>
      </c>
      <c r="I24" s="30" t="n">
        <v>-7.922</v>
      </c>
      <c r="J24" s="30" t="n">
        <v>-7.853</v>
      </c>
      <c r="K24" s="30"/>
      <c r="L24" s="30" t="n">
        <v>-7.952</v>
      </c>
      <c r="M24" s="30" t="n">
        <v>-8.012</v>
      </c>
      <c r="N24" s="30" t="n">
        <v>-8.006</v>
      </c>
    </row>
    <row r="25" customFormat="false" ht="13.2" hidden="false" customHeight="false" outlineLevel="0" collapsed="false">
      <c r="B25" s="28" t="n">
        <v>1995</v>
      </c>
      <c r="C25" s="32" t="n">
        <f aca="false">AVERAGE(D25:N25)</f>
        <v>-7.9159</v>
      </c>
      <c r="D25" s="30" t="n">
        <v>-7.818</v>
      </c>
      <c r="E25" s="30" t="n">
        <v>-7.798</v>
      </c>
      <c r="F25" s="30" t="n">
        <v>-7.883</v>
      </c>
      <c r="G25" s="30" t="n">
        <v>-7.845</v>
      </c>
      <c r="H25" s="30" t="n">
        <v>-7.901</v>
      </c>
      <c r="I25" s="30" t="n">
        <v>-7.932</v>
      </c>
      <c r="J25" s="30" t="n">
        <v>-7.884</v>
      </c>
      <c r="K25" s="30"/>
      <c r="L25" s="30" t="n">
        <v>-8.017</v>
      </c>
      <c r="M25" s="30" t="n">
        <v>-8.048</v>
      </c>
      <c r="N25" s="30" t="n">
        <v>-8.033</v>
      </c>
    </row>
    <row r="26" customFormat="false" ht="13.2" hidden="false" customHeight="false" outlineLevel="0" collapsed="false">
      <c r="B26" s="28" t="n">
        <v>1996</v>
      </c>
      <c r="C26" s="32" t="n">
        <f aca="false">AVERAGE(D26:N26)</f>
        <v>-7.9557</v>
      </c>
      <c r="D26" s="30" t="n">
        <v>-7.871</v>
      </c>
      <c r="E26" s="30" t="n">
        <v>-7.858</v>
      </c>
      <c r="F26" s="30" t="n">
        <v>-7.868</v>
      </c>
      <c r="G26" s="30" t="n">
        <v>-7.873</v>
      </c>
      <c r="H26" s="30" t="n">
        <v>-7.914</v>
      </c>
      <c r="I26" s="30" t="n">
        <v>-7.987</v>
      </c>
      <c r="J26" s="30" t="n">
        <v>-7.936</v>
      </c>
      <c r="K26" s="30"/>
      <c r="L26" s="30" t="n">
        <v>-8.036</v>
      </c>
      <c r="M26" s="30" t="n">
        <v>-8.108</v>
      </c>
      <c r="N26" s="30" t="n">
        <v>-8.106</v>
      </c>
    </row>
    <row r="27" customFormat="false" ht="13.2" hidden="false" customHeight="false" outlineLevel="0" collapsed="false">
      <c r="B27" s="28" t="n">
        <v>1997</v>
      </c>
      <c r="C27" s="32" t="n">
        <f aca="false">AVERAGE(D27:N27)</f>
        <v>-7.96927272727273</v>
      </c>
      <c r="D27" s="30" t="n">
        <v>-7.868</v>
      </c>
      <c r="E27" s="30" t="n">
        <v>-7.86</v>
      </c>
      <c r="F27" s="30" t="n">
        <v>-7.884</v>
      </c>
      <c r="G27" s="30" t="n">
        <v>-7.887</v>
      </c>
      <c r="H27" s="30" t="n">
        <v>-7.941</v>
      </c>
      <c r="I27" s="30" t="n">
        <v>-7.998</v>
      </c>
      <c r="J27" s="30" t="n">
        <v>-7.952</v>
      </c>
      <c r="K27" s="30" t="n">
        <v>-8.043</v>
      </c>
      <c r="L27" s="30" t="n">
        <v>-8.018</v>
      </c>
      <c r="M27" s="30" t="n">
        <v>-8.118</v>
      </c>
      <c r="N27" s="30" t="n">
        <v>-8.093</v>
      </c>
    </row>
    <row r="28" customFormat="false" ht="13.2" hidden="false" customHeight="false" outlineLevel="0" collapsed="false">
      <c r="B28" s="28" t="n">
        <v>1998</v>
      </c>
      <c r="C28" s="32" t="n">
        <f aca="false">AVERAGE(D28:N28)</f>
        <v>-8.04781818181818</v>
      </c>
      <c r="D28" s="30" t="n">
        <v>-7.965</v>
      </c>
      <c r="E28" s="30" t="n">
        <v>-7.953</v>
      </c>
      <c r="F28" s="30" t="n">
        <v>-7.965</v>
      </c>
      <c r="G28" s="30" t="n">
        <v>-7.947</v>
      </c>
      <c r="H28" s="30" t="n">
        <v>-8.029</v>
      </c>
      <c r="I28" s="30" t="n">
        <v>-8.088</v>
      </c>
      <c r="J28" s="30" t="n">
        <v>-8.048</v>
      </c>
      <c r="K28" s="30" t="n">
        <v>-8.107</v>
      </c>
      <c r="L28" s="30" t="n">
        <v>-8.108</v>
      </c>
      <c r="M28" s="30" t="n">
        <v>-8.157</v>
      </c>
      <c r="N28" s="30" t="n">
        <v>-8.159</v>
      </c>
    </row>
    <row r="29" customFormat="false" ht="13.2" hidden="false" customHeight="false" outlineLevel="0" collapsed="false">
      <c r="B29" s="28" t="n">
        <v>1999</v>
      </c>
      <c r="C29" s="32" t="n">
        <f aca="false">AVERAGE(D29:N29)</f>
        <v>-8.07190909090909</v>
      </c>
      <c r="D29" s="30" t="n">
        <v>-7.996</v>
      </c>
      <c r="E29" s="30" t="n">
        <v>-7.979</v>
      </c>
      <c r="F29" s="30" t="n">
        <v>-8.001</v>
      </c>
      <c r="G29" s="30" t="n">
        <v>-7.988</v>
      </c>
      <c r="H29" s="30" t="n">
        <v>-8.032</v>
      </c>
      <c r="I29" s="30" t="n">
        <v>-8.085</v>
      </c>
      <c r="J29" s="30" t="n">
        <v>-8.035</v>
      </c>
      <c r="K29" s="30" t="n">
        <v>-8.149</v>
      </c>
      <c r="L29" s="30" t="n">
        <v>-8.128</v>
      </c>
      <c r="M29" s="30" t="n">
        <v>-8.202</v>
      </c>
      <c r="N29" s="30" t="n">
        <v>-8.196</v>
      </c>
    </row>
    <row r="30" customFormat="false" ht="13.2" hidden="false" customHeight="false" outlineLevel="0" collapsed="false">
      <c r="B30" s="28" t="n">
        <v>2000</v>
      </c>
      <c r="C30" s="32" t="n">
        <f aca="false">AVERAGE(D30:N30)</f>
        <v>-8.06881818181818</v>
      </c>
      <c r="D30" s="30" t="n">
        <v>-7.998</v>
      </c>
      <c r="E30" s="30" t="n">
        <v>-7.968</v>
      </c>
      <c r="F30" s="30" t="n">
        <v>-7.969</v>
      </c>
      <c r="G30" s="30" t="n">
        <v>-7.978</v>
      </c>
      <c r="H30" s="30" t="n">
        <v>-8.05</v>
      </c>
      <c r="I30" s="30" t="n">
        <v>-8.103</v>
      </c>
      <c r="J30" s="30" t="n">
        <v>-8.052</v>
      </c>
      <c r="K30" s="30" t="n">
        <v>-8.15</v>
      </c>
      <c r="L30" s="30" t="n">
        <v>-8.093</v>
      </c>
      <c r="M30" s="30" t="n">
        <v>-8.208</v>
      </c>
      <c r="N30" s="30" t="n">
        <v>-8.188</v>
      </c>
      <c r="T30" s="33"/>
    </row>
    <row r="31" customFormat="false" ht="13.2" hidden="false" customHeight="false" outlineLevel="0" collapsed="false">
      <c r="B31" s="28" t="n">
        <v>2001</v>
      </c>
      <c r="C31" s="32" t="n">
        <f aca="false">AVERAGE(D31:N31)</f>
        <v>-8.07727272727273</v>
      </c>
      <c r="D31" s="30" t="n">
        <v>-7.993</v>
      </c>
      <c r="E31" s="30" t="n">
        <v>-7.972</v>
      </c>
      <c r="F31" s="30" t="n">
        <v>-7.984</v>
      </c>
      <c r="G31" s="30" t="n">
        <v>-7.988</v>
      </c>
      <c r="H31" s="30" t="n">
        <v>-8.065</v>
      </c>
      <c r="I31" s="30" t="n">
        <v>-8.106</v>
      </c>
      <c r="J31" s="30" t="n">
        <v>-8.064</v>
      </c>
      <c r="K31" s="30" t="n">
        <v>-8.16</v>
      </c>
      <c r="L31" s="30" t="n">
        <v>-8.105</v>
      </c>
      <c r="M31" s="30" t="n">
        <v>-8.218</v>
      </c>
      <c r="N31" s="30" t="n">
        <v>-8.195</v>
      </c>
    </row>
    <row r="32" customFormat="false" ht="13.2" hidden="false" customHeight="false" outlineLevel="0" collapsed="false">
      <c r="B32" s="28" t="n">
        <v>2002</v>
      </c>
      <c r="C32" s="32" t="n">
        <f aca="false">AVERAGE(D32:N32)</f>
        <v>-8.10309090909091</v>
      </c>
      <c r="D32" s="30" t="n">
        <v>-8.017</v>
      </c>
      <c r="E32" s="30" t="n">
        <v>-8.026</v>
      </c>
      <c r="F32" s="30" t="n">
        <v>-8.044</v>
      </c>
      <c r="G32" s="30" t="n">
        <v>-8.018</v>
      </c>
      <c r="H32" s="30" t="n">
        <v>-8.08</v>
      </c>
      <c r="I32" s="30" t="n">
        <v>-8.117</v>
      </c>
      <c r="J32" s="30" t="n">
        <v>-8.077</v>
      </c>
      <c r="K32" s="30" t="n">
        <v>-8.158</v>
      </c>
      <c r="L32" s="30" t="n">
        <v>-8.139</v>
      </c>
      <c r="M32" s="30" t="n">
        <v>-8.245</v>
      </c>
      <c r="N32" s="30" t="n">
        <v>-8.213</v>
      </c>
    </row>
    <row r="33" customFormat="false" ht="13.2" hidden="false" customHeight="false" outlineLevel="0" collapsed="false">
      <c r="B33" s="28" t="n">
        <v>2003</v>
      </c>
      <c r="C33" s="32" t="n">
        <f aca="false">AVERAGE(D33:N33)</f>
        <v>-8.16136363636364</v>
      </c>
      <c r="D33" s="30" t="n">
        <v>-8.058</v>
      </c>
      <c r="E33" s="30" t="n">
        <v>-8.063</v>
      </c>
      <c r="F33" s="30" t="n">
        <v>-8.069</v>
      </c>
      <c r="G33" s="30" t="n">
        <v>-8.072</v>
      </c>
      <c r="H33" s="30" t="n">
        <v>-8.078</v>
      </c>
      <c r="I33" s="30" t="n">
        <v>-8.175</v>
      </c>
      <c r="J33" s="30" t="n">
        <v>-8.161</v>
      </c>
      <c r="K33" s="30" t="n">
        <v>-8.266</v>
      </c>
      <c r="L33" s="30" t="n">
        <v>-8.218</v>
      </c>
      <c r="M33" s="30" t="n">
        <v>-8.3</v>
      </c>
      <c r="N33" s="30" t="n">
        <v>-8.315</v>
      </c>
    </row>
    <row r="34" customFormat="false" ht="13.2" hidden="false" customHeight="false" outlineLevel="0" collapsed="false">
      <c r="B34" s="28" t="n">
        <v>2004</v>
      </c>
      <c r="C34" s="32" t="n">
        <f aca="false">AVERAGE(D34:N34)</f>
        <v>-8.17681818181818</v>
      </c>
      <c r="D34" s="30" t="n">
        <v>-8.122</v>
      </c>
      <c r="E34" s="30" t="n">
        <v>-8.087</v>
      </c>
      <c r="F34" s="30" t="n">
        <v>-8.102</v>
      </c>
      <c r="G34" s="30" t="n">
        <v>-8.108</v>
      </c>
      <c r="H34" s="30" t="n">
        <v>-8.133</v>
      </c>
      <c r="I34" s="30" t="n">
        <v>-8.183</v>
      </c>
      <c r="J34" s="30" t="n">
        <v>-8.186</v>
      </c>
      <c r="K34" s="30" t="n">
        <v>-8.235</v>
      </c>
      <c r="L34" s="30" t="n">
        <v>-8.228</v>
      </c>
      <c r="M34" s="30" t="n">
        <v>-8.266</v>
      </c>
      <c r="N34" s="30" t="n">
        <v>-8.295</v>
      </c>
    </row>
    <row r="35" customFormat="false" ht="13.2" hidden="false" customHeight="false" outlineLevel="0" collapsed="false">
      <c r="B35" s="28" t="n">
        <v>2005</v>
      </c>
      <c r="C35" s="32" t="n">
        <f aca="false">AVERAGE(D35:N35)</f>
        <v>-8.20763636363636</v>
      </c>
      <c r="D35" s="30" t="n">
        <v>-8.155</v>
      </c>
      <c r="E35" s="30" t="n">
        <v>-8.098</v>
      </c>
      <c r="F35" s="30" t="n">
        <v>-8.123</v>
      </c>
      <c r="G35" s="30" t="n">
        <v>-8.128</v>
      </c>
      <c r="H35" s="30" t="n">
        <v>-8.159</v>
      </c>
      <c r="I35" s="30" t="n">
        <v>-8.208</v>
      </c>
      <c r="J35" s="30" t="n">
        <v>-8.216</v>
      </c>
      <c r="K35" s="30" t="n">
        <v>-8.293</v>
      </c>
      <c r="L35" s="30" t="n">
        <v>-8.258</v>
      </c>
      <c r="M35" s="30" t="n">
        <v>-8.317</v>
      </c>
      <c r="N35" s="30" t="n">
        <v>-8.329</v>
      </c>
    </row>
    <row r="36" customFormat="false" ht="13.2" hidden="false" customHeight="false" outlineLevel="0" collapsed="false">
      <c r="B36" s="28" t="n">
        <v>2006</v>
      </c>
      <c r="C36" s="32" t="n">
        <f aca="false">AVERAGE(D36:N36)</f>
        <v>-8.24145454545455</v>
      </c>
      <c r="D36" s="30" t="n">
        <v>-8.156</v>
      </c>
      <c r="E36" s="30" t="n">
        <v>-8.126</v>
      </c>
      <c r="F36" s="30" t="n">
        <v>-8.178</v>
      </c>
      <c r="G36" s="30" t="n">
        <v>-8.139</v>
      </c>
      <c r="H36" s="30" t="n">
        <v>-8.191</v>
      </c>
      <c r="I36" s="30" t="n">
        <v>-8.248</v>
      </c>
      <c r="J36" s="30" t="n">
        <v>-8.238</v>
      </c>
      <c r="K36" s="30" t="n">
        <v>-8.325</v>
      </c>
      <c r="L36" s="30" t="n">
        <v>-8.316</v>
      </c>
      <c r="M36" s="30" t="n">
        <v>-8.373</v>
      </c>
      <c r="N36" s="30" t="n">
        <v>-8.366</v>
      </c>
    </row>
    <row r="37" customFormat="false" ht="13.2" hidden="false" customHeight="false" outlineLevel="0" collapsed="false">
      <c r="B37" s="28" t="n">
        <v>2007</v>
      </c>
      <c r="C37" s="32" t="n">
        <f aca="false">AVERAGE(D37:N37)</f>
        <v>-8.24018181818182</v>
      </c>
      <c r="D37" s="30" t="n">
        <v>-8.161</v>
      </c>
      <c r="E37" s="30" t="n">
        <v>-8.134</v>
      </c>
      <c r="F37" s="30" t="n">
        <v>-8.167</v>
      </c>
      <c r="G37" s="30" t="n">
        <v>-8.135</v>
      </c>
      <c r="H37" s="30" t="n">
        <v>-8.167</v>
      </c>
      <c r="I37" s="30" t="n">
        <v>-8.263</v>
      </c>
      <c r="J37" s="30" t="n">
        <v>-8.246</v>
      </c>
      <c r="K37" s="30" t="n">
        <v>-8.34</v>
      </c>
      <c r="L37" s="30" t="n">
        <v>-8.32</v>
      </c>
      <c r="M37" s="30" t="n">
        <v>-8.351</v>
      </c>
      <c r="N37" s="30" t="n">
        <v>-8.358</v>
      </c>
    </row>
    <row r="38" customFormat="false" ht="13.2" hidden="false" customHeight="false" outlineLevel="0" collapsed="false">
      <c r="B38" s="28" t="n">
        <v>2008</v>
      </c>
      <c r="C38" s="32" t="n">
        <f aca="false">AVERAGE(D38:N38)</f>
        <v>-8.2676</v>
      </c>
      <c r="D38" s="30"/>
      <c r="E38" s="30" t="n">
        <v>-8.152</v>
      </c>
      <c r="F38" s="30" t="n">
        <v>-8.19</v>
      </c>
      <c r="G38" s="30" t="n">
        <v>-8.15</v>
      </c>
      <c r="H38" s="30" t="n">
        <v>-8.176</v>
      </c>
      <c r="I38" s="30" t="n">
        <v>-8.27</v>
      </c>
      <c r="J38" s="30" t="n">
        <v>-8.243</v>
      </c>
      <c r="K38" s="30" t="n">
        <v>-8.364</v>
      </c>
      <c r="L38" s="30" t="n">
        <v>-8.333</v>
      </c>
      <c r="M38" s="30" t="n">
        <v>-8.403</v>
      </c>
      <c r="N38" s="30" t="n">
        <v>-8.395</v>
      </c>
    </row>
    <row r="39" customFormat="false" ht="13.2" hidden="false" customHeight="false" outlineLevel="0" collapsed="false">
      <c r="B39" s="34" t="n">
        <v>2009</v>
      </c>
      <c r="C39" s="34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3.2" hidden="false" customHeight="false" outlineLevel="0" collapsed="false">
      <c r="B40" s="34" t="n">
        <v>2010</v>
      </c>
      <c r="C40" s="34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3.2" hidden="false" customHeight="false" outlineLevel="0" collapsed="false">
      <c r="B41" s="34" t="n">
        <v>2011</v>
      </c>
      <c r="C41" s="34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3.2" hidden="false" customHeight="false" outlineLevel="0" collapsed="false">
      <c r="B42" s="34" t="n">
        <v>2012</v>
      </c>
      <c r="C42" s="34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13.2" hidden="false" customHeight="false" outlineLevel="0" collapsed="false">
      <c r="B43" s="34" t="n">
        <v>2013</v>
      </c>
      <c r="C43" s="34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13.2" hidden="false" customHeight="false" outlineLevel="0" collapsed="false">
      <c r="B44" s="34" t="n">
        <v>2014</v>
      </c>
      <c r="C44" s="34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customFormat="false" ht="13.2" hidden="false" customHeight="false" outlineLevel="0" collapsed="false">
      <c r="B45" s="34" t="n">
        <v>2015</v>
      </c>
      <c r="C45" s="34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3.2" hidden="false" customHeight="false" outlineLevel="0" collapsed="false">
      <c r="B46" s="34" t="n">
        <v>2016</v>
      </c>
      <c r="C46" s="34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3.2" hidden="false" customHeight="false" outlineLevel="0" collapsed="false">
      <c r="B47" s="34" t="n">
        <v>2017</v>
      </c>
      <c r="C47" s="34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57" customFormat="false" ht="13.2" hidden="false" customHeight="false" outlineLevel="0" collapsed="false">
      <c r="C57" s="35"/>
    </row>
    <row r="58" customFormat="false" ht="13.2" hidden="false" customHeight="false" outlineLevel="0" collapsed="false">
      <c r="C58" s="35"/>
    </row>
  </sheetData>
  <hyperlinks>
    <hyperlink ref="C1" r:id="rId1" display="http://cdiac.ess-dive.lbl.gov/ftp/trends/co2/iso-sio/"/>
    <hyperlink ref="X1" r:id="rId2" display="   http://biocycle.atmos.colostate.edu/shiny/carbonat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38" activeCellId="0" sqref="T3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36" width="11.43"/>
    <col collapsed="false" customWidth="true" hidden="false" outlineLevel="0" max="2" min="2" style="36" width="0.66"/>
    <col collapsed="false" customWidth="true" hidden="false" outlineLevel="0" max="3" min="3" style="36" width="18.1"/>
    <col collapsed="false" customWidth="false" hidden="false" outlineLevel="0" max="257" min="4" style="37" width="11.55"/>
  </cols>
  <sheetData>
    <row r="1" customFormat="false" ht="18" hidden="false" customHeight="false" outlineLevel="0" collapsed="false">
      <c r="C1" s="38" t="s">
        <v>29</v>
      </c>
    </row>
    <row r="2" customFormat="false" ht="18" hidden="false" customHeight="false" outlineLevel="0" collapsed="false">
      <c r="C2" s="39" t="n">
        <v>7.8</v>
      </c>
      <c r="D2" s="40" t="n">
        <v>1</v>
      </c>
      <c r="E2" s="41" t="n">
        <v>2.12</v>
      </c>
    </row>
    <row r="3" customFormat="false" ht="15" hidden="false" customHeight="false" outlineLevel="0" collapsed="false">
      <c r="C3" s="42" t="s">
        <v>30</v>
      </c>
      <c r="D3" s="43" t="s">
        <v>31</v>
      </c>
      <c r="E3" s="44" t="s">
        <v>32</v>
      </c>
    </row>
    <row r="4" customFormat="false" ht="14.4" hidden="false" customHeight="false" outlineLevel="0" collapsed="false">
      <c r="A4" s="45" t="s">
        <v>33</v>
      </c>
      <c r="C4" s="45" t="s">
        <v>34</v>
      </c>
    </row>
    <row r="5" customFormat="false" ht="14.4" hidden="false" customHeight="false" outlineLevel="0" collapsed="false">
      <c r="A5" s="36" t="n">
        <v>1960</v>
      </c>
      <c r="B5" s="36" t="n">
        <v>59092691.6813893</v>
      </c>
      <c r="C5" s="36" t="n">
        <f aca="false">INT(B5/10000000)</f>
        <v>5</v>
      </c>
      <c r="D5" s="46" t="n">
        <f aca="false">C5/7.8</f>
        <v>0.641025641025641</v>
      </c>
      <c r="E5" s="47" t="n">
        <f aca="false">D5*2.12</f>
        <v>1.35897435897436</v>
      </c>
    </row>
    <row r="6" customFormat="false" ht="14.4" hidden="false" customHeight="false" outlineLevel="0" collapsed="false">
      <c r="A6" s="36" t="n">
        <v>1961</v>
      </c>
      <c r="B6" s="36" t="n">
        <v>57160439.7914705</v>
      </c>
      <c r="C6" s="36" t="n">
        <f aca="false">INT(B6/10000000)</f>
        <v>5</v>
      </c>
      <c r="D6" s="46" t="n">
        <f aca="false">C6/7.8</f>
        <v>0.641025641025641</v>
      </c>
      <c r="E6" s="47" t="n">
        <f aca="false">D6*2.12</f>
        <v>1.35897435897436</v>
      </c>
    </row>
    <row r="7" customFormat="false" ht="14.4" hidden="false" customHeight="false" outlineLevel="0" collapsed="false">
      <c r="A7" s="36" t="n">
        <v>1962</v>
      </c>
      <c r="B7" s="36" t="n">
        <v>58157266.2396443</v>
      </c>
      <c r="C7" s="36" t="n">
        <f aca="false">INT(B7/10000000)</f>
        <v>5</v>
      </c>
      <c r="D7" s="46" t="n">
        <f aca="false">C7/7.8</f>
        <v>0.641025641025641</v>
      </c>
      <c r="E7" s="47" t="n">
        <f aca="false">D7*2.12</f>
        <v>1.35897435897436</v>
      </c>
    </row>
    <row r="8" customFormat="false" ht="14.4" hidden="false" customHeight="false" outlineLevel="0" collapsed="false">
      <c r="A8" s="36" t="n">
        <v>1963</v>
      </c>
      <c r="B8" s="36" t="n">
        <v>60988262.243297</v>
      </c>
      <c r="C8" s="36" t="n">
        <f aca="false">INT(B8/10000000)</f>
        <v>6</v>
      </c>
      <c r="D8" s="46" t="n">
        <f aca="false">C8/7.8</f>
        <v>0.769230769230769</v>
      </c>
      <c r="E8" s="47" t="n">
        <f aca="false">D8*2.12</f>
        <v>1.63076923076923</v>
      </c>
    </row>
    <row r="9" customFormat="false" ht="14.4" hidden="false" customHeight="false" outlineLevel="0" collapsed="false">
      <c r="A9" s="36" t="n">
        <v>1964</v>
      </c>
      <c r="B9" s="36" t="n">
        <v>64186580.4830287</v>
      </c>
      <c r="C9" s="36" t="n">
        <f aca="false">INT(B9/10000000)</f>
        <v>6</v>
      </c>
      <c r="D9" s="46" t="n">
        <f aca="false">C9/7.8</f>
        <v>0.769230769230769</v>
      </c>
      <c r="E9" s="47" t="n">
        <f aca="false">D9*2.12</f>
        <v>1.63076923076923</v>
      </c>
    </row>
    <row r="10" customFormat="false" ht="14.4" hidden="false" customHeight="false" outlineLevel="0" collapsed="false">
      <c r="A10" s="36" t="n">
        <v>1965</v>
      </c>
      <c r="B10" s="36" t="n">
        <v>67731490.8251992</v>
      </c>
      <c r="C10" s="36" t="n">
        <f aca="false">INT(B10/10000000)</f>
        <v>6</v>
      </c>
      <c r="D10" s="46" t="n">
        <f aca="false">C10/7.8</f>
        <v>0.769230769230769</v>
      </c>
      <c r="E10" s="47" t="n">
        <f aca="false">D10*2.12</f>
        <v>1.63076923076923</v>
      </c>
    </row>
    <row r="11" customFormat="false" ht="14.4" hidden="false" customHeight="false" outlineLevel="0" collapsed="false">
      <c r="A11" s="36" t="n">
        <v>1966</v>
      </c>
      <c r="B11" s="36" t="n">
        <v>71464799.4323408</v>
      </c>
      <c r="C11" s="36" t="n">
        <f aca="false">INT(B11/10000000)</f>
        <v>7</v>
      </c>
      <c r="D11" s="46" t="n">
        <f aca="false">C11/7.8</f>
        <v>0.897435897435898</v>
      </c>
      <c r="E11" s="47" t="n">
        <f aca="false">D11*2.12</f>
        <v>1.9025641025641</v>
      </c>
    </row>
    <row r="12" customFormat="false" ht="14.4" hidden="false" customHeight="false" outlineLevel="0" collapsed="false">
      <c r="A12" s="36" t="n">
        <v>1967</v>
      </c>
      <c r="B12" s="36" t="n">
        <v>73144212.2003074</v>
      </c>
      <c r="C12" s="36" t="n">
        <f aca="false">INT(B12/10000000)</f>
        <v>7</v>
      </c>
      <c r="D12" s="46" t="n">
        <f aca="false">C12/7.8</f>
        <v>0.897435897435898</v>
      </c>
      <c r="E12" s="47" t="n">
        <f aca="false">D12*2.12</f>
        <v>1.9025641025641</v>
      </c>
    </row>
    <row r="13" customFormat="false" ht="14.4" hidden="false" customHeight="false" outlineLevel="0" collapsed="false">
      <c r="A13" s="36" t="n">
        <v>1968</v>
      </c>
      <c r="B13" s="36" t="n">
        <v>77950564.7846118</v>
      </c>
      <c r="C13" s="36" t="n">
        <f aca="false">INT(B13/10000000)</f>
        <v>7</v>
      </c>
      <c r="D13" s="46" t="n">
        <f aca="false">C13/7.8</f>
        <v>0.897435897435898</v>
      </c>
      <c r="E13" s="47" t="n">
        <f aca="false">D13*2.12</f>
        <v>1.9025641025641</v>
      </c>
    </row>
    <row r="14" customFormat="false" ht="14.4" hidden="false" customHeight="false" outlineLevel="0" collapsed="false">
      <c r="A14" s="36" t="n">
        <v>1969</v>
      </c>
      <c r="B14" s="36" t="n">
        <v>84000112.2847813</v>
      </c>
      <c r="C14" s="48" t="n">
        <f aca="false">INT(B14/10000000)</f>
        <v>8</v>
      </c>
      <c r="D14" s="46" t="n">
        <f aca="false">C14/7.8</f>
        <v>1.02564102564103</v>
      </c>
      <c r="E14" s="47" t="n">
        <f aca="false">D14*2.12</f>
        <v>2.17435897435897</v>
      </c>
    </row>
    <row r="15" customFormat="false" ht="14.4" hidden="false" customHeight="false" outlineLevel="0" collapsed="false">
      <c r="A15" s="36" t="n">
        <v>1970</v>
      </c>
      <c r="B15" s="36" t="n">
        <v>92650134.0769794</v>
      </c>
      <c r="C15" s="36" t="n">
        <f aca="false">INT(B15/10000000)</f>
        <v>9</v>
      </c>
      <c r="D15" s="46" t="n">
        <f aca="false">C15/7.8</f>
        <v>1.15384615384615</v>
      </c>
      <c r="E15" s="47" t="n">
        <f aca="false">D15*2.12</f>
        <v>2.44615384615385</v>
      </c>
    </row>
    <row r="16" customFormat="false" ht="14.4" hidden="false" customHeight="false" outlineLevel="0" collapsed="false">
      <c r="A16" s="36" t="n">
        <v>1971</v>
      </c>
      <c r="B16" s="36" t="n">
        <v>96915054.962697</v>
      </c>
      <c r="C16" s="36" t="n">
        <f aca="false">INT(B16/10000000)</f>
        <v>9</v>
      </c>
      <c r="D16" s="46" t="n">
        <f aca="false">C16/7.8</f>
        <v>1.15384615384615</v>
      </c>
      <c r="E16" s="47" t="n">
        <f aca="false">D16*2.12</f>
        <v>2.44615384615385</v>
      </c>
    </row>
    <row r="17" customFormat="false" ht="14.4" hidden="false" customHeight="false" outlineLevel="0" collapsed="false">
      <c r="A17" s="36" t="n">
        <v>1972</v>
      </c>
      <c r="B17" s="36" t="n">
        <v>101725697.138176</v>
      </c>
      <c r="C17" s="36" t="n">
        <f aca="false">INT(B17/10000000)</f>
        <v>10</v>
      </c>
      <c r="D17" s="46" t="n">
        <f aca="false">C17/7.8</f>
        <v>1.28205128205128</v>
      </c>
      <c r="E17" s="47" t="n">
        <f aca="false">D17*2.12</f>
        <v>2.71794871794872</v>
      </c>
    </row>
    <row r="18" customFormat="false" ht="14.4" hidden="false" customHeight="false" outlineLevel="0" collapsed="false">
      <c r="A18" s="36" t="n">
        <v>1973</v>
      </c>
      <c r="B18" s="36" t="n">
        <v>107683832.746799</v>
      </c>
      <c r="C18" s="36" t="n">
        <f aca="false">INT(B18/10000000)</f>
        <v>10</v>
      </c>
      <c r="D18" s="46" t="n">
        <f aca="false">C18/7.8</f>
        <v>1.28205128205128</v>
      </c>
      <c r="E18" s="47" t="n">
        <f aca="false">D18*2.12</f>
        <v>2.71794871794872</v>
      </c>
    </row>
    <row r="19" customFormat="false" ht="14.4" hidden="false" customHeight="false" outlineLevel="0" collapsed="false">
      <c r="A19" s="36" t="n">
        <v>1974</v>
      </c>
      <c r="B19" s="36" t="n">
        <v>107891412.48284</v>
      </c>
      <c r="C19" s="36" t="n">
        <f aca="false">INT(B19/10000000)</f>
        <v>10</v>
      </c>
      <c r="D19" s="46" t="n">
        <f aca="false">C19/7.8</f>
        <v>1.28205128205128</v>
      </c>
      <c r="E19" s="47" t="n">
        <f aca="false">D19*2.12</f>
        <v>2.71794871794872</v>
      </c>
    </row>
    <row r="20" customFormat="false" ht="14.4" hidden="false" customHeight="false" outlineLevel="0" collapsed="false">
      <c r="A20" s="36" t="n">
        <v>1975</v>
      </c>
      <c r="B20" s="36" t="n">
        <v>109093313.450385</v>
      </c>
      <c r="C20" s="36" t="n">
        <f aca="false">INT(B20/10000000)</f>
        <v>10</v>
      </c>
      <c r="D20" s="46" t="n">
        <f aca="false">C20/7.8</f>
        <v>1.28205128205128</v>
      </c>
      <c r="E20" s="47" t="n">
        <f aca="false">D20*2.12</f>
        <v>2.71794871794872</v>
      </c>
    </row>
    <row r="21" customFormat="false" ht="14.4" hidden="false" customHeight="false" outlineLevel="0" collapsed="false">
      <c r="A21" s="36" t="n">
        <v>1976</v>
      </c>
      <c r="B21" s="36" t="n">
        <v>115416866.424193</v>
      </c>
      <c r="C21" s="36" t="n">
        <f aca="false">INT(B21/10000000)</f>
        <v>11</v>
      </c>
      <c r="D21" s="46" t="n">
        <f aca="false">C21/7.8</f>
        <v>1.41025641025641</v>
      </c>
      <c r="E21" s="47" t="n">
        <f aca="false">D21*2.12</f>
        <v>2.98974358974359</v>
      </c>
    </row>
    <row r="22" customFormat="false" ht="14.4" hidden="false" customHeight="false" outlineLevel="0" collapsed="false">
      <c r="A22" s="36" t="n">
        <v>1977</v>
      </c>
      <c r="B22" s="36" t="n">
        <v>119983067.968887</v>
      </c>
      <c r="C22" s="36" t="n">
        <f aca="false">INT(B22/10000000)</f>
        <v>11</v>
      </c>
      <c r="D22" s="46" t="n">
        <f aca="false">C22/7.8</f>
        <v>1.41025641025641</v>
      </c>
      <c r="E22" s="47" t="n">
        <f aca="false">D22*2.12</f>
        <v>2.98974358974359</v>
      </c>
    </row>
    <row r="23" customFormat="false" ht="14.4" hidden="false" customHeight="false" outlineLevel="0" collapsed="false">
      <c r="A23" s="36" t="n">
        <v>1978</v>
      </c>
      <c r="B23" s="36" t="n">
        <v>125364955.953671</v>
      </c>
      <c r="C23" s="36" t="n">
        <f aca="false">INT(B23/10000000)</f>
        <v>12</v>
      </c>
      <c r="D23" s="46" t="n">
        <f aca="false">C23/7.8</f>
        <v>1.53846153846154</v>
      </c>
      <c r="E23" s="47" t="n">
        <f aca="false">D23*2.12</f>
        <v>3.26153846153846</v>
      </c>
    </row>
    <row r="24" customFormat="false" ht="14.4" hidden="false" customHeight="false" outlineLevel="0" collapsed="false">
      <c r="A24" s="36" t="n">
        <v>1979</v>
      </c>
      <c r="B24" s="36" t="n">
        <v>130190818.893225</v>
      </c>
      <c r="C24" s="36" t="n">
        <f aca="false">INT(B24/10000000)</f>
        <v>13</v>
      </c>
      <c r="D24" s="46" t="n">
        <f aca="false">C24/7.8</f>
        <v>1.66666666666667</v>
      </c>
      <c r="E24" s="47" t="n">
        <f aca="false">D24*2.12</f>
        <v>3.53333333333333</v>
      </c>
    </row>
    <row r="25" customFormat="false" ht="14.4" hidden="false" customHeight="false" outlineLevel="0" collapsed="false">
      <c r="A25" s="36" t="n">
        <v>1980</v>
      </c>
      <c r="B25" s="36" t="n">
        <v>129170160.191816</v>
      </c>
      <c r="C25" s="36" t="n">
        <f aca="false">INT(B25/10000000)</f>
        <v>12</v>
      </c>
      <c r="D25" s="46" t="n">
        <f aca="false">C25/7.8</f>
        <v>1.53846153846154</v>
      </c>
      <c r="E25" s="47" t="n">
        <f aca="false">D25*2.12</f>
        <v>3.26153846153846</v>
      </c>
    </row>
    <row r="26" customFormat="false" ht="14.4" hidden="false" customHeight="false" outlineLevel="0" collapsed="false">
      <c r="A26" s="36" t="n">
        <v>1981</v>
      </c>
      <c r="B26" s="36" t="n">
        <v>126304531.845568</v>
      </c>
      <c r="C26" s="36" t="n">
        <f aca="false">INT(B26/10000000)</f>
        <v>12</v>
      </c>
      <c r="D26" s="46" t="n">
        <f aca="false">C26/7.8</f>
        <v>1.53846153846154</v>
      </c>
      <c r="E26" s="47" t="n">
        <f aca="false">D26*2.12</f>
        <v>3.26153846153846</v>
      </c>
      <c r="R26" s="49"/>
      <c r="S26" s="50"/>
      <c r="T26" s="50"/>
      <c r="U26" s="49"/>
    </row>
    <row r="27" customFormat="false" ht="14.4" hidden="false" customHeight="false" outlineLevel="0" collapsed="false">
      <c r="A27" s="36" t="n">
        <v>1982</v>
      </c>
      <c r="B27" s="36" t="n">
        <v>127304534.057178</v>
      </c>
      <c r="C27" s="36" t="n">
        <f aca="false">INT(B27/10000000)</f>
        <v>12</v>
      </c>
      <c r="D27" s="46" t="n">
        <f aca="false">C27/7.8</f>
        <v>1.53846153846154</v>
      </c>
      <c r="E27" s="47" t="n">
        <f aca="false">D27*2.12</f>
        <v>3.26153846153846</v>
      </c>
    </row>
    <row r="28" customFormat="false" ht="14.4" hidden="false" customHeight="false" outlineLevel="0" collapsed="false">
      <c r="A28" s="36" t="n">
        <v>1983</v>
      </c>
      <c r="B28" s="36" t="n">
        <v>129097332.494164</v>
      </c>
      <c r="C28" s="36" t="n">
        <f aca="false">INT(B28/10000000)</f>
        <v>12</v>
      </c>
      <c r="D28" s="46" t="n">
        <f aca="false">C28/7.8</f>
        <v>1.53846153846154</v>
      </c>
      <c r="E28" s="47" t="n">
        <f aca="false">D28*2.12</f>
        <v>3.26153846153846</v>
      </c>
    </row>
    <row r="29" customFormat="false" ht="14.4" hidden="false" customHeight="false" outlineLevel="0" collapsed="false">
      <c r="A29" s="36" t="n">
        <v>1984</v>
      </c>
      <c r="B29" s="36" t="n">
        <v>134100648.066086</v>
      </c>
      <c r="C29" s="36" t="n">
        <f aca="false">INT(B29/10000000)</f>
        <v>13</v>
      </c>
      <c r="D29" s="46" t="n">
        <f aca="false">C29/7.8</f>
        <v>1.66666666666667</v>
      </c>
      <c r="E29" s="47" t="n">
        <f aca="false">D29*2.12</f>
        <v>3.53333333333333</v>
      </c>
    </row>
    <row r="30" customFormat="false" ht="14.4" hidden="false" customHeight="false" outlineLevel="0" collapsed="false">
      <c r="A30" s="36" t="n">
        <v>1985</v>
      </c>
      <c r="B30" s="36" t="n">
        <v>139075550.199961</v>
      </c>
      <c r="C30" s="36" t="n">
        <f aca="false">INT(B30/10000000)</f>
        <v>13</v>
      </c>
      <c r="D30" s="46" t="n">
        <f aca="false">C30/7.8</f>
        <v>1.66666666666667</v>
      </c>
      <c r="E30" s="47" t="n">
        <f aca="false">D30*2.12</f>
        <v>3.53333333333333</v>
      </c>
    </row>
    <row r="31" customFormat="false" ht="14.4" hidden="false" customHeight="false" outlineLevel="0" collapsed="false">
      <c r="A31" s="36" t="n">
        <v>1986</v>
      </c>
      <c r="B31" s="36" t="n">
        <v>142654520.725465</v>
      </c>
      <c r="C31" s="36" t="n">
        <f aca="false">INT(B31/10000000)</f>
        <v>14</v>
      </c>
      <c r="D31" s="46" t="n">
        <f aca="false">C31/7.8</f>
        <v>1.7948717948718</v>
      </c>
      <c r="E31" s="47" t="n">
        <f aca="false">D31*2.12</f>
        <v>3.80512820512821</v>
      </c>
    </row>
    <row r="32" customFormat="false" ht="14.4" hidden="false" customHeight="false" outlineLevel="0" collapsed="false">
      <c r="A32" s="36" t="n">
        <v>1987</v>
      </c>
      <c r="B32" s="36" t="n">
        <v>148356814.947482</v>
      </c>
      <c r="C32" s="36" t="n">
        <f aca="false">INT(B32/10000000)</f>
        <v>14</v>
      </c>
      <c r="D32" s="46" t="n">
        <f aca="false">C32/7.8</f>
        <v>1.7948717948718</v>
      </c>
      <c r="E32" s="47" t="n">
        <f aca="false">D32*2.12</f>
        <v>3.80512820512821</v>
      </c>
    </row>
    <row r="33" customFormat="false" ht="14.4" hidden="false" customHeight="false" outlineLevel="0" collapsed="false">
      <c r="A33" s="36" t="n">
        <v>1988</v>
      </c>
      <c r="B33" s="36" t="n">
        <v>154974678.558883</v>
      </c>
      <c r="C33" s="36" t="n">
        <f aca="false">INT(B33/10000000)</f>
        <v>15</v>
      </c>
      <c r="D33" s="46" t="n">
        <f aca="false">C33/7.8</f>
        <v>1.92307692307692</v>
      </c>
      <c r="E33" s="47" t="n">
        <f aca="false">D33*2.12</f>
        <v>4.07692307692308</v>
      </c>
    </row>
    <row r="34" customFormat="false" ht="14.4" hidden="false" customHeight="false" outlineLevel="0" collapsed="false">
      <c r="A34" s="36" t="n">
        <v>1989</v>
      </c>
      <c r="B34" s="36" t="n">
        <v>158868794.40577</v>
      </c>
      <c r="C34" s="36" t="n">
        <f aca="false">INT(B34/10000000)</f>
        <v>15</v>
      </c>
      <c r="D34" s="46" t="n">
        <f aca="false">C34/7.8</f>
        <v>1.92307692307692</v>
      </c>
      <c r="E34" s="47" t="n">
        <f aca="false">D34*2.12</f>
        <v>4.07692307692308</v>
      </c>
    </row>
    <row r="35" customFormat="false" ht="14.4" hidden="false" customHeight="false" outlineLevel="0" collapsed="false">
      <c r="A35" s="36" t="n">
        <v>1990</v>
      </c>
      <c r="B35" s="36" t="n">
        <v>157655755.193724</v>
      </c>
      <c r="C35" s="36" t="n">
        <f aca="false">INT(B35/10000000)</f>
        <v>15</v>
      </c>
      <c r="D35" s="46" t="n">
        <f aca="false">C35/7.8</f>
        <v>1.92307692307692</v>
      </c>
      <c r="E35" s="47" t="n">
        <f aca="false">D35*2.12</f>
        <v>4.07692307692308</v>
      </c>
    </row>
    <row r="36" customFormat="false" ht="14.4" hidden="false" customHeight="false" outlineLevel="0" collapsed="false">
      <c r="A36" s="36" t="n">
        <v>1991</v>
      </c>
      <c r="B36" s="36" t="n">
        <v>165244621.170867</v>
      </c>
      <c r="C36" s="36" t="n">
        <f aca="false">INT(B36/10000000)</f>
        <v>16</v>
      </c>
      <c r="D36" s="46" t="n">
        <f aca="false">C36/7.8</f>
        <v>2.05128205128205</v>
      </c>
      <c r="E36" s="47" t="n">
        <f aca="false">D36*2.12</f>
        <v>4.34871794871795</v>
      </c>
    </row>
    <row r="37" customFormat="false" ht="14.4" hidden="false" customHeight="false" outlineLevel="0" collapsed="false">
      <c r="A37" s="36" t="n">
        <v>1992</v>
      </c>
      <c r="B37" s="36" t="n">
        <v>187781236.225362</v>
      </c>
      <c r="C37" s="36" t="n">
        <f aca="false">INT(B37/10000000)</f>
        <v>18</v>
      </c>
      <c r="D37" s="46" t="n">
        <f aca="false">C37/7.8</f>
        <v>2.30769230769231</v>
      </c>
      <c r="E37" s="47" t="n">
        <f aca="false">D37*2.12</f>
        <v>4.89230769230769</v>
      </c>
    </row>
    <row r="38" customFormat="false" ht="14.4" hidden="false" customHeight="false" outlineLevel="0" collapsed="false">
      <c r="A38" s="36" t="n">
        <v>1993</v>
      </c>
      <c r="B38" s="36" t="n">
        <v>188820502.937061</v>
      </c>
      <c r="C38" s="36" t="n">
        <f aca="false">INT(B38/10000000)</f>
        <v>18</v>
      </c>
      <c r="D38" s="46" t="n">
        <f aca="false">C38/7.8</f>
        <v>2.30769230769231</v>
      </c>
      <c r="E38" s="47" t="n">
        <f aca="false">D38*2.12</f>
        <v>4.89230769230769</v>
      </c>
    </row>
    <row r="39" customFormat="false" ht="14.4" hidden="false" customHeight="false" outlineLevel="0" collapsed="false">
      <c r="A39" s="36" t="n">
        <v>1994</v>
      </c>
      <c r="B39" s="36" t="n">
        <v>189000957.427889</v>
      </c>
      <c r="C39" s="36" t="n">
        <f aca="false">INT(B39/10000000)</f>
        <v>18</v>
      </c>
      <c r="D39" s="46" t="n">
        <f aca="false">C39/7.8</f>
        <v>2.30769230769231</v>
      </c>
      <c r="E39" s="47" t="n">
        <f aca="false">D39*2.12</f>
        <v>4.89230769230769</v>
      </c>
    </row>
    <row r="40" customFormat="false" ht="14.4" hidden="false" customHeight="false" outlineLevel="0" collapsed="false">
      <c r="A40" s="36" t="n">
        <v>1995</v>
      </c>
      <c r="B40" s="36" t="n">
        <v>193479165.821546</v>
      </c>
      <c r="C40" s="36" t="n">
        <f aca="false">INT(B40/10000000)</f>
        <v>19</v>
      </c>
      <c r="D40" s="46" t="n">
        <f aca="false">C40/7.8</f>
        <v>2.43589743589744</v>
      </c>
      <c r="E40" s="47" t="n">
        <f aca="false">D40*2.12</f>
        <v>5.16410256410256</v>
      </c>
    </row>
    <row r="41" customFormat="false" ht="14.4" hidden="false" customHeight="false" outlineLevel="0" collapsed="false">
      <c r="A41" s="36" t="n">
        <v>1996</v>
      </c>
      <c r="B41" s="36" t="n">
        <v>198771116.24643</v>
      </c>
      <c r="C41" s="36" t="n">
        <f aca="false">INT(B41/10000000)</f>
        <v>19</v>
      </c>
      <c r="D41" s="46" t="n">
        <f aca="false">C41/7.8</f>
        <v>2.43589743589744</v>
      </c>
      <c r="E41" s="47" t="n">
        <f aca="false">D41*2.12</f>
        <v>5.16410256410256</v>
      </c>
    </row>
    <row r="42" customFormat="false" ht="14.4" hidden="false" customHeight="false" outlineLevel="0" collapsed="false">
      <c r="A42" s="36" t="n">
        <v>1997</v>
      </c>
      <c r="B42" s="36" t="n">
        <v>199097729.847921</v>
      </c>
      <c r="C42" s="36" t="n">
        <f aca="false">INT(B42/10000000)</f>
        <v>19</v>
      </c>
      <c r="D42" s="46" t="n">
        <f aca="false">C42/7.8</f>
        <v>2.43589743589744</v>
      </c>
      <c r="E42" s="47" t="n">
        <f aca="false">D42*2.12</f>
        <v>5.16410256410256</v>
      </c>
    </row>
    <row r="43" customFormat="false" ht="14.4" hidden="false" customHeight="false" outlineLevel="0" collapsed="false">
      <c r="A43" s="36" t="n">
        <v>1998</v>
      </c>
      <c r="B43" s="36" t="n">
        <v>198185731.734573</v>
      </c>
      <c r="C43" s="36" t="n">
        <f aca="false">INT(B43/10000000)</f>
        <v>19</v>
      </c>
      <c r="D43" s="46" t="n">
        <f aca="false">C43/7.8</f>
        <v>2.43589743589744</v>
      </c>
      <c r="E43" s="47" t="n">
        <f aca="false">D43*2.12</f>
        <v>5.16410256410256</v>
      </c>
    </row>
    <row r="44" customFormat="false" ht="14.4" hidden="false" customHeight="false" outlineLevel="0" collapsed="false">
      <c r="A44" s="36" t="n">
        <v>1999</v>
      </c>
      <c r="B44" s="36" t="n">
        <v>200750517.862953</v>
      </c>
      <c r="C44" s="36" t="n">
        <f aca="false">INT(B44/10000000)</f>
        <v>20</v>
      </c>
      <c r="D44" s="46" t="n">
        <f aca="false">C44/7.8</f>
        <v>2.56410256410256</v>
      </c>
      <c r="E44" s="47" t="n">
        <f aca="false">D44*2.12</f>
        <v>5.43589743589744</v>
      </c>
    </row>
    <row r="45" customFormat="false" ht="14.4" hidden="false" customHeight="false" outlineLevel="0" collapsed="false">
      <c r="A45" s="36" t="n">
        <v>2000</v>
      </c>
      <c r="B45" s="36" t="n">
        <v>206124327.474234</v>
      </c>
      <c r="C45" s="36" t="n">
        <f aca="false">INT(B45/10000000)</f>
        <v>20</v>
      </c>
      <c r="D45" s="46" t="n">
        <f aca="false">C45/7.8</f>
        <v>2.56410256410256</v>
      </c>
      <c r="E45" s="47" t="n">
        <f aca="false">D45*2.12</f>
        <v>5.43589743589744</v>
      </c>
    </row>
    <row r="46" customFormat="false" ht="14.4" hidden="false" customHeight="false" outlineLevel="0" collapsed="false">
      <c r="A46" s="36" t="n">
        <v>2001</v>
      </c>
      <c r="B46" s="36" t="n">
        <v>208940234.495065</v>
      </c>
      <c r="C46" s="36" t="n">
        <f aca="false">INT(B46/10000000)</f>
        <v>20</v>
      </c>
      <c r="D46" s="46" t="n">
        <f aca="false">C46/7.8</f>
        <v>2.56410256410256</v>
      </c>
      <c r="E46" s="47" t="n">
        <f aca="false">D46*2.12</f>
        <v>5.43589743589744</v>
      </c>
    </row>
    <row r="47" customFormat="false" ht="14.4" hidden="false" customHeight="false" outlineLevel="0" collapsed="false">
      <c r="A47" s="36" t="n">
        <v>2002</v>
      </c>
      <c r="B47" s="36" t="n">
        <v>212455249.607958</v>
      </c>
      <c r="C47" s="36" t="n">
        <f aca="false">INT(B47/10000000)</f>
        <v>21</v>
      </c>
      <c r="D47" s="46" t="n">
        <f aca="false">C47/7.8</f>
        <v>2.69230769230769</v>
      </c>
      <c r="E47" s="47" t="n">
        <f aca="false">D47*2.12</f>
        <v>5.70769230769231</v>
      </c>
    </row>
    <row r="48" customFormat="false" ht="14.4" hidden="false" customHeight="false" outlineLevel="0" collapsed="false">
      <c r="A48" s="36" t="n">
        <v>2003</v>
      </c>
      <c r="B48" s="36" t="n">
        <v>227121105.238862</v>
      </c>
      <c r="C48" s="36" t="n">
        <f aca="false">INT(B48/10000000)</f>
        <v>22</v>
      </c>
      <c r="D48" s="46" t="n">
        <f aca="false">C48/7.8</f>
        <v>2.82051282051282</v>
      </c>
      <c r="E48" s="47" t="n">
        <f aca="false">D48*2.12</f>
        <v>5.97948717948718</v>
      </c>
    </row>
    <row r="49" customFormat="false" ht="14.4" hidden="false" customHeight="false" outlineLevel="0" collapsed="false">
      <c r="A49" s="36" t="n">
        <v>2004</v>
      </c>
      <c r="B49" s="36" t="n">
        <v>240341851.154231</v>
      </c>
      <c r="C49" s="36" t="n">
        <f aca="false">INT(B49/10000000)</f>
        <v>24</v>
      </c>
      <c r="D49" s="46" t="n">
        <f aca="false">C49/7.8</f>
        <v>3.07692307692308</v>
      </c>
      <c r="E49" s="47" t="n">
        <f aca="false">D49*2.12</f>
        <v>6.52307692307692</v>
      </c>
    </row>
    <row r="50" customFormat="false" ht="14.4" hidden="false" customHeight="false" outlineLevel="0" collapsed="false">
      <c r="A50" s="36" t="n">
        <v>2005</v>
      </c>
      <c r="B50" s="36" t="n">
        <v>248756184.911235</v>
      </c>
      <c r="C50" s="36" t="n">
        <f aca="false">INT(B50/10000000)</f>
        <v>24</v>
      </c>
      <c r="D50" s="46" t="n">
        <f aca="false">C50/7.8</f>
        <v>3.07692307692308</v>
      </c>
      <c r="E50" s="47" t="n">
        <f aca="false">D50*2.12</f>
        <v>6.52307692307692</v>
      </c>
    </row>
    <row r="51" customFormat="false" ht="14.4" hidden="false" customHeight="false" outlineLevel="0" collapsed="false">
      <c r="A51" s="36" t="n">
        <v>2006</v>
      </c>
      <c r="B51" s="36" t="n">
        <v>259555193.272689</v>
      </c>
      <c r="C51" s="36" t="n">
        <f aca="false">INT(B51/10000000)</f>
        <v>25</v>
      </c>
      <c r="D51" s="46" t="n">
        <f aca="false">C51/7.8</f>
        <v>3.20512820512821</v>
      </c>
      <c r="E51" s="47" t="n">
        <f aca="false">D51*2.12</f>
        <v>6.7948717948718</v>
      </c>
    </row>
    <row r="52" customFormat="false" ht="14.4" hidden="false" customHeight="false" outlineLevel="0" collapsed="false">
      <c r="A52" s="36" t="n">
        <v>2007</v>
      </c>
      <c r="B52" s="36" t="n">
        <v>267381908.786944</v>
      </c>
      <c r="C52" s="36" t="n">
        <f aca="false">INT(B52/10000000)</f>
        <v>26</v>
      </c>
      <c r="D52" s="46" t="n">
        <f aca="false">C52/7.8</f>
        <v>3.33333333333333</v>
      </c>
      <c r="E52" s="47" t="n">
        <f aca="false">D52*2.12</f>
        <v>7.06666666666667</v>
      </c>
    </row>
    <row r="53" customFormat="false" ht="14.4" hidden="false" customHeight="false" outlineLevel="0" collapsed="false">
      <c r="A53" s="36" t="n">
        <v>2008</v>
      </c>
      <c r="B53" s="36" t="n">
        <v>275641508.436598</v>
      </c>
      <c r="C53" s="36" t="n">
        <f aca="false">INT(B53/10000000)</f>
        <v>27</v>
      </c>
      <c r="D53" s="46" t="n">
        <f aca="false">C53/7.8</f>
        <v>3.46153846153846</v>
      </c>
      <c r="E53" s="47" t="n">
        <f aca="false">D53*2.12</f>
        <v>7.33846153846154</v>
      </c>
    </row>
    <row r="54" customFormat="false" ht="14.4" hidden="false" customHeight="false" outlineLevel="0" collapsed="false">
      <c r="A54" s="36" t="n">
        <v>2009</v>
      </c>
      <c r="B54" s="36" t="n">
        <v>274830780.986296</v>
      </c>
      <c r="C54" s="36" t="n">
        <f aca="false">INT(B54/10000000)</f>
        <v>27</v>
      </c>
      <c r="D54" s="46" t="n">
        <f aca="false">C54/7.8</f>
        <v>3.46153846153846</v>
      </c>
      <c r="E54" s="47" t="n">
        <f aca="false">D54*2.12</f>
        <v>7.33846153846154</v>
      </c>
    </row>
    <row r="55" customFormat="false" ht="14.4" hidden="false" customHeight="false" outlineLevel="0" collapsed="false">
      <c r="A55" s="36" t="n">
        <v>2010</v>
      </c>
      <c r="B55" s="36" t="n">
        <v>294742279.561664</v>
      </c>
      <c r="C55" s="36" t="n">
        <f aca="false">INT(B55/10000000)</f>
        <v>29</v>
      </c>
      <c r="D55" s="46" t="n">
        <f aca="false">C55/7.8</f>
        <v>3.71794871794872</v>
      </c>
      <c r="E55" s="47" t="n">
        <f aca="false">D55*2.12</f>
        <v>7.88205128205128</v>
      </c>
    </row>
    <row r="56" customFormat="false" ht="14.4" hidden="false" customHeight="false" outlineLevel="0" collapsed="false">
      <c r="A56" s="36" t="n">
        <v>2011</v>
      </c>
      <c r="B56" s="36" t="n">
        <v>309539075.293644</v>
      </c>
      <c r="C56" s="36" t="n">
        <f aca="false">INT(B56/10000000)</f>
        <v>30</v>
      </c>
      <c r="D56" s="46" t="n">
        <f aca="false">C56/7.8</f>
        <v>3.84615384615385</v>
      </c>
      <c r="E56" s="47" t="n">
        <f aca="false">D56*2.12</f>
        <v>8.15384615384616</v>
      </c>
    </row>
    <row r="57" customFormat="false" ht="14.4" hidden="false" customHeight="false" outlineLevel="0" collapsed="false">
      <c r="A57" s="36" t="n">
        <v>2012</v>
      </c>
      <c r="B57" s="36" t="n">
        <v>316798404.299872</v>
      </c>
      <c r="C57" s="36" t="n">
        <f aca="false">INT(B57/10000000)</f>
        <v>31</v>
      </c>
      <c r="D57" s="46" t="n">
        <f aca="false">C57/7.8</f>
        <v>3.97435897435897</v>
      </c>
      <c r="E57" s="47" t="n">
        <f aca="false">D57*2.12</f>
        <v>8.42564102564103</v>
      </c>
    </row>
    <row r="58" customFormat="false" ht="14.4" hidden="false" customHeight="false" outlineLevel="0" collapsed="false">
      <c r="A58" s="36" t="n">
        <v>2013</v>
      </c>
      <c r="B58" s="36" t="n">
        <v>318047440.186386</v>
      </c>
      <c r="C58" s="36" t="n">
        <f aca="false">INT(B58/10000000)</f>
        <v>31</v>
      </c>
      <c r="D58" s="46" t="n">
        <f aca="false">C58/7.8</f>
        <v>3.97435897435897</v>
      </c>
      <c r="E58" s="47" t="n">
        <f aca="false">D58*2.12</f>
        <v>8.42564102564103</v>
      </c>
    </row>
  </sheetData>
  <hyperlinks>
    <hyperlink ref="C1" r:id="rId1" display="http://cdiac.ess-dive.lbl.gov/trends/emis/meth_reg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8:24:49Z</dcterms:created>
  <dc:creator>rpf</dc:creator>
  <dc:description/>
  <dc:language>en-US</dc:language>
  <cp:lastModifiedBy>rpf</cp:lastModifiedBy>
  <dcterms:modified xsi:type="dcterms:W3CDTF">2018-09-15T15:49:34Z</dcterms:modified>
  <cp:revision>0</cp:revision>
  <dc:subject/>
  <dc:title/>
</cp:coreProperties>
</file>