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Traitements West Pacific" sheetId="1" state="visible" r:id="rId2"/>
    <sheet name="poc_n20_month" sheetId="2" state="visible" r:id="rId3"/>
    <sheet name="poc_n15_month" sheetId="3" state="visible" r:id="rId4"/>
    <sheet name="poc_n10_month" sheetId="4" state="visible" r:id="rId5"/>
    <sheet name="poc n05_month" sheetId="5" state="visible" r:id="rId6"/>
    <sheet name="poc-00_month" sheetId="6" state="visible" r:id="rId7"/>
    <sheet name="poc_s05_month" sheetId="7" state="visible" r:id="rId8"/>
    <sheet name="poc_s10_month" sheetId="8" state="visible" r:id="rId9"/>
    <sheet name="poc_s15_month" sheetId="9" state="visible" r:id="rId10"/>
    <sheet name="poc_s20_month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6" uniqueCount="117">
  <si>
    <t xml:space="preserve">https://gml.noaa.gov/dv/data/index.php?pageID=1&amp;category=Greenhouse%2BGases&amp;parameter_name=Carbon%2BDioxide&amp;frequency=Monthly%2BAverages</t>
  </si>
  <si>
    <t xml:space="preserve">profil latitude</t>
  </si>
  <si>
    <t xml:space="preserve">[CO2]  moyenne 12 mois (ppm)</t>
  </si>
  <si>
    <t xml:space="preserve">N°</t>
  </si>
  <si>
    <t xml:space="preserve">Code</t>
  </si>
  <si>
    <t xml:space="preserve">Nom</t>
  </si>
  <si>
    <t xml:space="preserve">Latitude</t>
  </si>
  <si>
    <t xml:space="preserve">Mars 92/93</t>
  </si>
  <si>
    <t xml:space="preserve">Oct 97/98</t>
  </si>
  <si>
    <t xml:space="preserve">Mars 92/93:  année froide  (-0,43 K)  moy = 356,3 ppm  </t>
  </si>
  <si>
    <t xml:space="preserve">Oct 97/98:  année chaude  (0,32 K)  moy = 365,2 ppm  </t>
  </si>
  <si>
    <t xml:space="preserve">1995:  année "normale"   (-0,07 K)   moy = 360,5 ppm  </t>
  </si>
  <si>
    <t xml:space="preserve">ALT</t>
  </si>
  <si>
    <t xml:space="preserve">Alert   Canada</t>
  </si>
  <si>
    <t xml:space="preserve">PTB</t>
  </si>
  <si>
    <t xml:space="preserve">Point Barrow   Alaska</t>
  </si>
  <si>
    <t xml:space="preserve">MHD</t>
  </si>
  <si>
    <t xml:space="preserve">Mace Head Ireland</t>
  </si>
  <si>
    <t xml:space="preserve">LJO</t>
  </si>
  <si>
    <t xml:space="preserve">La Jolla   Californie</t>
  </si>
  <si>
    <t xml:space="preserve">POC20</t>
  </si>
  <si>
    <t xml:space="preserve">Western Pacific Cruise</t>
  </si>
  <si>
    <t xml:space="preserve">POC15</t>
  </si>
  <si>
    <t xml:space="preserve">POC10</t>
  </si>
  <si>
    <t xml:space="preserve">POC05</t>
  </si>
  <si>
    <t xml:space="preserve">POC00</t>
  </si>
  <si>
    <t xml:space="preserve">POCS05</t>
  </si>
  <si>
    <t xml:space="preserve">POCS10</t>
  </si>
  <si>
    <t xml:space="preserve">POCS15</t>
  </si>
  <si>
    <t xml:space="preserve">POCS20</t>
  </si>
  <si>
    <t xml:space="preserve">KER</t>
  </si>
  <si>
    <t xml:space="preserve">Kermadec Island</t>
  </si>
  <si>
    <t xml:space="preserve">CGO</t>
  </si>
  <si>
    <t xml:space="preserve">Cape Grimm</t>
  </si>
  <si>
    <t xml:space="preserve">MAA</t>
  </si>
  <si>
    <t xml:space="preserve">Mawson antartica</t>
  </si>
  <si>
    <t xml:space="preserve">SPO</t>
  </si>
  <si>
    <t xml:space="preserve">South Pôle</t>
  </si>
  <si>
    <t xml:space="preserve">Moyennes</t>
  </si>
  <si>
    <t xml:space="preserve"> Delta 12 mois (ppm/an)</t>
  </si>
  <si>
    <t xml:space="preserve">   Mars 92/93   (année froide -0,434 K)</t>
  </si>
  <si>
    <t xml:space="preserve"> Oct 97/98   (année chaude  +0,320 K )</t>
  </si>
  <si>
    <t xml:space="preserve">Rapport</t>
  </si>
  <si>
    <t xml:space="preserve">(ppm/an/K)</t>
  </si>
  <si>
    <t xml:space="preserve">Moyenne 17 observatoires</t>
  </si>
  <si>
    <t xml:space="preserve">Croissance moyenne decennie 1990</t>
  </si>
  <si>
    <t xml:space="preserve">Western Pacific Cruise (20 N)</t>
  </si>
  <si>
    <t xml:space="preserve">Latitude: 20.0000° North</t>
  </si>
  <si>
    <t xml:space="preserve">https://gml.noaa.gov/aftp/data/trace_gases/co2/flask/surface/txt/co2_pocn20_surface-flask_1_ccgg_month.txt</t>
  </si>
  <si>
    <t xml:space="preserve">Longitude: 142.0000° East</t>
  </si>
  <si>
    <t xml:space="preserve">https://cdiac.ess-dive.lbl.gov/ftp/ndp005/month/co2_pocn20_surface-flask_1_ccgg_month.txt</t>
  </si>
  <si>
    <t xml:space="preserve">Elevation: 0.00 masl</t>
  </si>
  <si>
    <t xml:space="preserve">year</t>
  </si>
  <si>
    <t xml:space="preserve">month</t>
  </si>
  <si>
    <t xml:space="preserve">value</t>
  </si>
  <si>
    <t xml:space="preserve">N20</t>
  </si>
  <si>
    <t xml:space="preserve">même 8</t>
  </si>
  <si>
    <t xml:space="preserve">plus +</t>
  </si>
  <si>
    <t xml:space="preserve">Seulement 8 mois</t>
  </si>
  <si>
    <t xml:space="preserve">Western Pacific Cruise (15 N)</t>
  </si>
  <si>
    <t xml:space="preserve">Latitude: 15.0000° North</t>
  </si>
  <si>
    <t xml:space="preserve">https://gml.noaa.gov/aftp/data/trace_gases/co2/flask/surface/txt/co2_pocn15_surface-flask_1_ccgg_month.txt</t>
  </si>
  <si>
    <t xml:space="preserve">Longitude: 145.0000° East</t>
  </si>
  <si>
    <t xml:space="preserve">https://cdiac.ess-dive.lbl.gov/ftp/ndp005/month/co2_pocn15_surface-flask_1_ccgg_month.txt</t>
  </si>
  <si>
    <t xml:space="preserve">N15</t>
  </si>
  <si>
    <t xml:space="preserve">même 7</t>
  </si>
  <si>
    <t xml:space="preserve">plus</t>
  </si>
  <si>
    <t xml:space="preserve">seulement 7 mois</t>
  </si>
  <si>
    <t xml:space="preserve">Western Pacific Cruise (10 N)</t>
  </si>
  <si>
    <t xml:space="preserve">Latitude: 10.0000° North</t>
  </si>
  <si>
    <t xml:space="preserve">https://gml.noaa.gov/aftp/data/trace_gases/co2/flask/surface/txt/co2_pocn10_surface-flask_1_ccgg_month.txt</t>
  </si>
  <si>
    <t xml:space="preserve">Longitude: 148.0000° East</t>
  </si>
  <si>
    <t xml:space="preserve">https://cdiac.ess-dive.lbl.gov/ftp/ndp005/month/co2_pocn10_surface-flask_1_ccgg_month.txt</t>
  </si>
  <si>
    <t xml:space="preserve">N10</t>
  </si>
  <si>
    <t xml:space="preserve">moins</t>
  </si>
  <si>
    <t xml:space="preserve">Seulement 7 mois</t>
  </si>
  <si>
    <t xml:space="preserve">Western Pacific Cruise (5 N)</t>
  </si>
  <si>
    <t xml:space="preserve">Latitude: 5.0000° North</t>
  </si>
  <si>
    <t xml:space="preserve">https://gml.noaa.gov/aftp/data/trace_gases/co2/flask/surface/txt/co2_pocn05_surface-flask_1_ccgg_month.txt</t>
  </si>
  <si>
    <t xml:space="preserve">Longitude: 149.1000° East</t>
  </si>
  <si>
    <t xml:space="preserve">https://cdiac.ess-dive.lbl.gov/ftp/ndp005/month/co2_pocn05_surface-flask_1_ccgg_month.txt</t>
  </si>
  <si>
    <t xml:space="preserve">N05</t>
  </si>
  <si>
    <t xml:space="preserve">même8</t>
  </si>
  <si>
    <t xml:space="preserve">Western Pacific Cruise   POC000</t>
  </si>
  <si>
    <t xml:space="preserve">Latitude: 0.0000° North</t>
  </si>
  <si>
    <t xml:space="preserve">https://gml.noaa.gov/aftp/data/trace_gases/co2/flask/surface/txt/co2_poc000_surface-flask_1_ccgg_month.txt</t>
  </si>
  <si>
    <t xml:space="preserve">Longitude: 151.1000° East</t>
  </si>
  <si>
    <t xml:space="preserve">https://cdiac.ess-dive.lbl.gov/ftp/ndp005/month/co2_poc000_surface-flask_1_ccgg_month.txt</t>
  </si>
  <si>
    <t xml:space="preserve">Western Pacific Cruise (5 S)</t>
  </si>
  <si>
    <t xml:space="preserve">Latitude: 5° South</t>
  </si>
  <si>
    <t xml:space="preserve">https://gml.noaa.gov/aftp/data/trace_gases/co2/flask/surface/txt/co2_pocs05_surface-flask_1_ccgg_month.txt</t>
  </si>
  <si>
    <t xml:space="preserve">Longitude: 153.7000° East</t>
  </si>
  <si>
    <t xml:space="preserve">https://cdiac.ess-dive.lbl.gov/ftp/ndp005/month/co2_pocs05_surface-flask_1_ccgg_month.txt</t>
  </si>
  <si>
    <t xml:space="preserve">S05</t>
  </si>
  <si>
    <t xml:space="preserve">8 mois seulement</t>
  </si>
  <si>
    <t xml:space="preserve">Western Pacific Cruise (10 S)</t>
  </si>
  <si>
    <t xml:space="preserve">Latitude: 10° South</t>
  </si>
  <si>
    <t xml:space="preserve">https://gml.noaa.gov/aftp/data/trace_gases/co2/flask/surface/txt/co2_pocs10_surface-flask_1_ccgg_month.txt</t>
  </si>
  <si>
    <t xml:space="preserve">Longitude: 156.8000° East</t>
  </si>
  <si>
    <t xml:space="preserve">https://cdiac.ess-dive.lbl.gov/ftp/ndp005/month/co2_pocs10_surface-flask_1_ccgg_month.txt</t>
  </si>
  <si>
    <t xml:space="preserve">S10</t>
  </si>
  <si>
    <t xml:space="preserve">idem</t>
  </si>
  <si>
    <t xml:space="preserve">seulement 8 mois</t>
  </si>
  <si>
    <t xml:space="preserve">Western Pacific Cruise (15 S)</t>
  </si>
  <si>
    <t xml:space="preserve">Latitude: 15° South</t>
  </si>
  <si>
    <t xml:space="preserve">https://gml.noaa.gov/aftp/data/trace_gases/co2/flask/surface/txt/co2_pocs15_surface-flask_1_ccgg_month.txt</t>
  </si>
  <si>
    <t xml:space="preserve">Longitude: 159.3000° East</t>
  </si>
  <si>
    <t xml:space="preserve">https://cdiac.ess-dive.lbl.gov/ftp/ndp005/month/co2_pocs15_surface-flask_1_ccgg_month.txt</t>
  </si>
  <si>
    <t xml:space="preserve">S15</t>
  </si>
  <si>
    <t xml:space="preserve">Western Pacific Cruise (20 S)</t>
  </si>
  <si>
    <t xml:space="preserve">Latitude: 20° South</t>
  </si>
  <si>
    <t xml:space="preserve">https://gml.noaa.gov/aftp/data/trace_gases/co2/flask/surface/txt/co2_pocs20_surface-flask_1_ccgg_month.txt</t>
  </si>
  <si>
    <t xml:space="preserve">Longitude: 161.1000° East</t>
  </si>
  <si>
    <t xml:space="preserve">https://cdiac.ess-dive.lbl.gov/ftp/ndp005/month/co2_pocs20_surface-flask_1_ccgg_month.txt</t>
  </si>
  <si>
    <t xml:space="preserve">S20</t>
  </si>
  <si>
    <t xml:space="preserve">Seulement 6 mois</t>
  </si>
  <si>
    <t xml:space="preserve">Même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"/>
    <numFmt numFmtId="168" formatCode="0.000"/>
    <numFmt numFmtId="169" formatCode="#,##0.0"/>
    <numFmt numFmtId="170" formatCode="#,##0.000"/>
    <numFmt numFmtId="171" formatCode="#,##0.00"/>
  </numFmts>
  <fonts count="5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  <charset val="1"/>
    </font>
    <font>
      <b val="true"/>
      <sz val="20"/>
      <name val="Arial"/>
      <family val="2"/>
      <charset val="1"/>
    </font>
    <font>
      <sz val="12"/>
      <color rgb="FF000000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i val="true"/>
      <sz val="14"/>
      <name val="Arial"/>
      <family val="2"/>
      <charset val="1"/>
    </font>
    <font>
      <b val="true"/>
      <sz val="14"/>
      <color rgb="FF0070C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4"/>
      <color rgb="FF009E47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FF0000"/>
      <name val="Arial"/>
      <family val="2"/>
      <charset val="1"/>
    </font>
    <font>
      <b val="true"/>
      <i val="true"/>
      <sz val="14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BFBFBF"/>
      <name val="Arial"/>
      <family val="2"/>
      <charset val="1"/>
    </font>
    <font>
      <b val="true"/>
      <sz val="14"/>
      <color rgb="FF00B05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4"/>
      <color rgb="FFFFFF00"/>
      <name val="Arial"/>
      <family val="2"/>
      <charset val="1"/>
    </font>
    <font>
      <b val="true"/>
      <sz val="16"/>
      <color rgb="FF0070C0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7"/>
      <color rgb="FF0000FF"/>
      <name val="Arial"/>
      <family val="2"/>
      <charset val="1"/>
    </font>
    <font>
      <b val="true"/>
      <sz val="7"/>
      <color rgb="FF0000FF"/>
      <name val="Arial"/>
      <family val="2"/>
      <charset val="1"/>
    </font>
    <font>
      <sz val="6"/>
      <color rgb="FFE6E905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6"/>
      <name val="Arial"/>
      <family val="2"/>
      <charset val="1"/>
    </font>
    <font>
      <sz val="1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10.5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E6E905"/>
      </patternFill>
    </fill>
    <fill>
      <patternFill patternType="solid">
        <fgColor rgb="FFF2F2F2"/>
        <bgColor rgb="FFFFFFFF"/>
      </patternFill>
    </fill>
    <fill>
      <patternFill patternType="solid">
        <fgColor rgb="FFC6D9F1"/>
        <bgColor rgb="FFD9D9D9"/>
      </patternFill>
    </fill>
    <fill>
      <patternFill patternType="solid">
        <fgColor rgb="FFF2DCDB"/>
        <bgColor rgb="FFFFD7D7"/>
      </patternFill>
    </fill>
    <fill>
      <patternFill patternType="solid">
        <fgColor rgb="FFD7E4BD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C4BD97"/>
        <bgColor rgb="FFB7B7B7"/>
      </patternFill>
    </fill>
    <fill>
      <patternFill patternType="solid">
        <fgColor rgb="FFD9D9D9"/>
        <bgColor rgb="FFD7E4BD"/>
      </patternFill>
    </fill>
    <fill>
      <patternFill patternType="solid">
        <fgColor rgb="FFB4C7DC"/>
        <bgColor rgb="FFBFBFBF"/>
      </patternFill>
    </fill>
    <fill>
      <patternFill patternType="solid">
        <fgColor rgb="FFD4EA6B"/>
        <bgColor rgb="FFBBE33D"/>
      </patternFill>
    </fill>
    <fill>
      <patternFill patternType="solid">
        <fgColor rgb="FFFFFFA6"/>
        <bgColor rgb="FFE8F2A1"/>
      </patternFill>
    </fill>
    <fill>
      <patternFill patternType="solid">
        <fgColor rgb="FFFFD7D7"/>
        <bgColor rgb="FFF7D1D5"/>
      </patternFill>
    </fill>
    <fill>
      <patternFill patternType="solid">
        <fgColor rgb="FFF7D1D5"/>
        <bgColor rgb="FFFFD7D7"/>
      </patternFill>
    </fill>
    <fill>
      <patternFill patternType="solid">
        <fgColor rgb="FFBBE33D"/>
        <bgColor rgb="FFD4EA6B"/>
      </patternFill>
    </fill>
    <fill>
      <patternFill patternType="solid">
        <fgColor rgb="FFE8F2A1"/>
        <bgColor rgb="FFFFFFA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933"/>
      <rgbColor rgb="FF000080"/>
      <rgbColor rgb="FFB47804"/>
      <rgbColor rgb="FF800080"/>
      <rgbColor rgb="FF009E47"/>
      <rgbColor rgb="FFBFBFBF"/>
      <rgbColor rgb="FF878787"/>
      <rgbColor rgb="FFF2DCDB"/>
      <rgbColor rgb="FF993366"/>
      <rgbColor rgb="FFF2F2F2"/>
      <rgbColor rgb="FFDCE6F2"/>
      <rgbColor rgb="FF660066"/>
      <rgbColor rgb="FFFF8080"/>
      <rgbColor rgb="FF0070C0"/>
      <rgbColor rgb="FFC6D9F1"/>
      <rgbColor rgb="FF000080"/>
      <rgbColor rgb="FFFF00FF"/>
      <rgbColor rgb="FFE6E905"/>
      <rgbColor rgb="FF00FFFF"/>
      <rgbColor rgb="FF800080"/>
      <rgbColor rgb="FF800000"/>
      <rgbColor rgb="FF008080"/>
      <rgbColor rgb="FF0000FF"/>
      <rgbColor rgb="FF00CCFF"/>
      <rgbColor rgb="FFD9D9D9"/>
      <rgbColor rgb="FFD7E4BD"/>
      <rgbColor rgb="FFFFFFA6"/>
      <rgbColor rgb="FFB4C7DC"/>
      <rgbColor rgb="FFFFD7D7"/>
      <rgbColor rgb="FFC4BD97"/>
      <rgbColor rgb="FFF7D1D5"/>
      <rgbColor rgb="FF3366FF"/>
      <rgbColor rgb="FF33CCCC"/>
      <rgbColor rgb="FFBBE33D"/>
      <rgbColor rgb="FFD4EA6B"/>
      <rgbColor rgb="FFE8F2A1"/>
      <rgbColor rgb="FFFF6600"/>
      <rgbColor rgb="FF4A7EBB"/>
      <rgbColor rgb="FFB7B7B7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rofils "West Pacific" 17 observatoires</a:t>
            </a:r>
          </a:p>
        </c:rich>
      </c:tx>
      <c:layout>
        <c:manualLayout>
          <c:xMode val="edge"/>
          <c:yMode val="edge"/>
          <c:x val="0.199844662022218"/>
          <c:y val="0.0524577609725746"/>
        </c:manualLayout>
      </c:layout>
      <c:overlay val="0"/>
      <c:spPr>
        <a:solidFill>
          <a:srgbClr val="f2f2f2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5739032197326"/>
          <c:y val="0.101277939979898"/>
          <c:w val="0.953845791752966"/>
          <c:h val="0.838462642990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raitements West Pacific'!$N$4</c:f>
              <c:strCache>
                <c:ptCount val="1"/>
                <c:pt idx="0">
                  <c:v>Mars 92/93:  année froide  (-0,43 K)  moy = 356,3 ppm  </c:v>
                </c:pt>
              </c:strCache>
            </c:strRef>
          </c:tx>
          <c:spPr>
            <a:solidFill>
              <a:srgbClr val="4a7ebb"/>
            </a:solidFill>
            <a:ln w="37800">
              <a:solidFill>
                <a:srgbClr val="4a7ebb"/>
              </a:solidFill>
              <a:round/>
            </a:ln>
          </c:spPr>
          <c:marker>
            <c:symbol val="circle"/>
            <c:size val="7"/>
            <c:spPr>
              <a:solidFill>
                <a:srgbClr val="4a7ebb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itements West Pacific'!$M$5:$M$21</c:f>
              <c:numCache>
                <c:formatCode>General</c:formatCode>
                <c:ptCount val="17"/>
                <c:pt idx="0">
                  <c:v>82.3</c:v>
                </c:pt>
                <c:pt idx="1">
                  <c:v>71.3</c:v>
                </c:pt>
                <c:pt idx="2">
                  <c:v>53.2</c:v>
                </c:pt>
                <c:pt idx="3">
                  <c:v>32.9</c:v>
                </c:pt>
                <c:pt idx="4">
                  <c:v>20</c:v>
                </c:pt>
                <c:pt idx="5">
                  <c:v>15</c:v>
                </c:pt>
                <c:pt idx="6">
                  <c:v>10</c:v>
                </c:pt>
                <c:pt idx="7">
                  <c:v>5</c:v>
                </c:pt>
                <c:pt idx="8">
                  <c:v>0</c:v>
                </c:pt>
                <c:pt idx="9">
                  <c:v>-5</c:v>
                </c:pt>
                <c:pt idx="10">
                  <c:v>-10</c:v>
                </c:pt>
                <c:pt idx="11">
                  <c:v>-15</c:v>
                </c:pt>
                <c:pt idx="12">
                  <c:v>-20</c:v>
                </c:pt>
                <c:pt idx="13">
                  <c:v>-29.2</c:v>
                </c:pt>
                <c:pt idx="14">
                  <c:v>-40.6</c:v>
                </c:pt>
                <c:pt idx="15">
                  <c:v>-67.5</c:v>
                </c:pt>
                <c:pt idx="16">
                  <c:v>-90</c:v>
                </c:pt>
              </c:numCache>
            </c:numRef>
          </c:xVal>
          <c:yVal>
            <c:numRef>
              <c:f>'Traitements West Pacific'!$N$5:$N$21</c:f>
              <c:numCache>
                <c:formatCode>General</c:formatCode>
                <c:ptCount val="17"/>
                <c:pt idx="0">
                  <c:v>1.41764705882349</c:v>
                </c:pt>
                <c:pt idx="1">
                  <c:v>1.61764705882348</c:v>
                </c:pt>
                <c:pt idx="2">
                  <c:v>0.117647058823479</c:v>
                </c:pt>
                <c:pt idx="3">
                  <c:v>0.517647058823513</c:v>
                </c:pt>
                <c:pt idx="4">
                  <c:v>1.01764705882351</c:v>
                </c:pt>
                <c:pt idx="5">
                  <c:v>1.01764705882351</c:v>
                </c:pt>
                <c:pt idx="6">
                  <c:v>1.11764705882348</c:v>
                </c:pt>
                <c:pt idx="7">
                  <c:v>0.917647058823491</c:v>
                </c:pt>
                <c:pt idx="8">
                  <c:v>0.617647058823479</c:v>
                </c:pt>
                <c:pt idx="9">
                  <c:v>0.517647058823513</c:v>
                </c:pt>
                <c:pt idx="10">
                  <c:v>-0.0823529411765094</c:v>
                </c:pt>
                <c:pt idx="11">
                  <c:v>-0.382352941176521</c:v>
                </c:pt>
                <c:pt idx="12">
                  <c:v>-0.982352941176487</c:v>
                </c:pt>
                <c:pt idx="13">
                  <c:v>-1.38235294117652</c:v>
                </c:pt>
                <c:pt idx="14">
                  <c:v>-2.18235294117648</c:v>
                </c:pt>
                <c:pt idx="15">
                  <c:v>-2.08235294117651</c:v>
                </c:pt>
                <c:pt idx="16">
                  <c:v>-1.78235294117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raitements West Pacific'!$O$4</c:f>
              <c:strCache>
                <c:ptCount val="1"/>
                <c:pt idx="0">
                  <c:v>Oct 97/98:  année chaude  (0,32 K)  moy = 365,2 ppm 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itements West Pacific'!$M$5:$M$21</c:f>
              <c:numCache>
                <c:formatCode>General</c:formatCode>
                <c:ptCount val="17"/>
                <c:pt idx="0">
                  <c:v>82.3</c:v>
                </c:pt>
                <c:pt idx="1">
                  <c:v>71.3</c:v>
                </c:pt>
                <c:pt idx="2">
                  <c:v>53.2</c:v>
                </c:pt>
                <c:pt idx="3">
                  <c:v>32.9</c:v>
                </c:pt>
                <c:pt idx="4">
                  <c:v>20</c:v>
                </c:pt>
                <c:pt idx="5">
                  <c:v>15</c:v>
                </c:pt>
                <c:pt idx="6">
                  <c:v>10</c:v>
                </c:pt>
                <c:pt idx="7">
                  <c:v>5</c:v>
                </c:pt>
                <c:pt idx="8">
                  <c:v>0</c:v>
                </c:pt>
                <c:pt idx="9">
                  <c:v>-5</c:v>
                </c:pt>
                <c:pt idx="10">
                  <c:v>-10</c:v>
                </c:pt>
                <c:pt idx="11">
                  <c:v>-15</c:v>
                </c:pt>
                <c:pt idx="12">
                  <c:v>-20</c:v>
                </c:pt>
                <c:pt idx="13">
                  <c:v>-29.2</c:v>
                </c:pt>
                <c:pt idx="14">
                  <c:v>-40.6</c:v>
                </c:pt>
                <c:pt idx="15">
                  <c:v>-67.5</c:v>
                </c:pt>
                <c:pt idx="16">
                  <c:v>-90</c:v>
                </c:pt>
              </c:numCache>
            </c:numRef>
          </c:xVal>
          <c:yVal>
            <c:numRef>
              <c:f>'Traitements West Pacific'!$O$5:$O$21</c:f>
              <c:numCache>
                <c:formatCode>General</c:formatCode>
                <c:ptCount val="17"/>
                <c:pt idx="0">
                  <c:v>1.26470588235293</c:v>
                </c:pt>
                <c:pt idx="1">
                  <c:v>1.46470588235292</c:v>
                </c:pt>
                <c:pt idx="2">
                  <c:v>1.26470588235293</c:v>
                </c:pt>
                <c:pt idx="3">
                  <c:v>0.564705882352939</c:v>
                </c:pt>
                <c:pt idx="4">
                  <c:v>0.664705882352905</c:v>
                </c:pt>
                <c:pt idx="5">
                  <c:v>1.46470588235292</c:v>
                </c:pt>
                <c:pt idx="6">
                  <c:v>1.26470588235293</c:v>
                </c:pt>
                <c:pt idx="7">
                  <c:v>1.06470588235294</c:v>
                </c:pt>
                <c:pt idx="8">
                  <c:v>0.864705882352951</c:v>
                </c:pt>
                <c:pt idx="9">
                  <c:v>0.364705882352951</c:v>
                </c:pt>
                <c:pt idx="10">
                  <c:v>-0.335294117647095</c:v>
                </c:pt>
                <c:pt idx="11">
                  <c:v>-0.935294117647061</c:v>
                </c:pt>
                <c:pt idx="12">
                  <c:v>-1.03529411764708</c:v>
                </c:pt>
                <c:pt idx="13">
                  <c:v>-1.43529411764706</c:v>
                </c:pt>
                <c:pt idx="14">
                  <c:v>-2.03529411764708</c:v>
                </c:pt>
                <c:pt idx="15">
                  <c:v>-2.23529411764707</c:v>
                </c:pt>
                <c:pt idx="16">
                  <c:v>-2.235294117647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raitements West Pacific'!$P$4</c:f>
              <c:strCache>
                <c:ptCount val="1"/>
                <c:pt idx="0">
                  <c:v>1995:  année "normale"   (-0,07 K)   moy = 360,5 ppm  </c:v>
                </c:pt>
              </c:strCache>
            </c:strRef>
          </c:tx>
          <c:spPr>
            <a:solidFill>
              <a:srgbClr val="00b050"/>
            </a:solidFill>
            <a:ln w="37800">
              <a:solidFill>
                <a:srgbClr val="00b050"/>
              </a:solidFill>
              <a:round/>
            </a:ln>
          </c:spPr>
          <c:marker>
            <c:symbol val="circle"/>
            <c:size val="7"/>
            <c:spPr>
              <a:solidFill>
                <a:srgbClr val="00b05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itements West Pacific'!$M$5:$M$21</c:f>
              <c:numCache>
                <c:formatCode>General</c:formatCode>
                <c:ptCount val="17"/>
                <c:pt idx="0">
                  <c:v>82.3</c:v>
                </c:pt>
                <c:pt idx="1">
                  <c:v>71.3</c:v>
                </c:pt>
                <c:pt idx="2">
                  <c:v>53.2</c:v>
                </c:pt>
                <c:pt idx="3">
                  <c:v>32.9</c:v>
                </c:pt>
                <c:pt idx="4">
                  <c:v>20</c:v>
                </c:pt>
                <c:pt idx="5">
                  <c:v>15</c:v>
                </c:pt>
                <c:pt idx="6">
                  <c:v>10</c:v>
                </c:pt>
                <c:pt idx="7">
                  <c:v>5</c:v>
                </c:pt>
                <c:pt idx="8">
                  <c:v>0</c:v>
                </c:pt>
                <c:pt idx="9">
                  <c:v>-5</c:v>
                </c:pt>
                <c:pt idx="10">
                  <c:v>-10</c:v>
                </c:pt>
                <c:pt idx="11">
                  <c:v>-15</c:v>
                </c:pt>
                <c:pt idx="12">
                  <c:v>-20</c:v>
                </c:pt>
                <c:pt idx="13">
                  <c:v>-29.2</c:v>
                </c:pt>
                <c:pt idx="14">
                  <c:v>-40.6</c:v>
                </c:pt>
                <c:pt idx="15">
                  <c:v>-67.5</c:v>
                </c:pt>
                <c:pt idx="16">
                  <c:v>-90</c:v>
                </c:pt>
              </c:numCache>
            </c:numRef>
          </c:xVal>
          <c:yVal>
            <c:numRef>
              <c:f>'Traitements West Pacific'!$P$5:$P$21</c:f>
              <c:numCache>
                <c:formatCode>General</c:formatCode>
                <c:ptCount val="17"/>
                <c:pt idx="0">
                  <c:v>1.24117647058819</c:v>
                </c:pt>
                <c:pt idx="1">
                  <c:v>1.74117647058819</c:v>
                </c:pt>
                <c:pt idx="2">
                  <c:v>0.741176470588187</c:v>
                </c:pt>
                <c:pt idx="3">
                  <c:v>0.641176470588221</c:v>
                </c:pt>
                <c:pt idx="4">
                  <c:v>0.941176470588175</c:v>
                </c:pt>
                <c:pt idx="5">
                  <c:v>0.641176470588221</c:v>
                </c:pt>
                <c:pt idx="6">
                  <c:v>0.941176470588175</c:v>
                </c:pt>
                <c:pt idx="7">
                  <c:v>0.841176470588209</c:v>
                </c:pt>
                <c:pt idx="8">
                  <c:v>0.741176470588187</c:v>
                </c:pt>
                <c:pt idx="9">
                  <c:v>0.341176470588209</c:v>
                </c:pt>
                <c:pt idx="10">
                  <c:v>0.241176470588186</c:v>
                </c:pt>
                <c:pt idx="11">
                  <c:v>-0.458823529411802</c:v>
                </c:pt>
                <c:pt idx="12">
                  <c:v>-0.758823529411814</c:v>
                </c:pt>
                <c:pt idx="13">
                  <c:v>-1.35882352941178</c:v>
                </c:pt>
                <c:pt idx="14">
                  <c:v>-2.05882352941183</c:v>
                </c:pt>
                <c:pt idx="15">
                  <c:v>-2.25882352941181</c:v>
                </c:pt>
                <c:pt idx="16">
                  <c:v>-2.15882352941179</c:v>
                </c:pt>
              </c:numCache>
            </c:numRef>
          </c:yVal>
          <c:smooth val="1"/>
        </c:ser>
        <c:axId val="19566037"/>
        <c:axId val="34730208"/>
      </c:scatterChart>
      <c:valAx>
        <c:axId val="19566037"/>
        <c:scaling>
          <c:orientation val="maxMin"/>
          <c:max val="90"/>
          <c:min val="-90"/>
        </c:scaling>
        <c:delete val="0"/>
        <c:axPos val="b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rd                                           Latitude                                            Sud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0208"/>
        <c:crossesAt val="0"/>
        <c:crossBetween val="midCat"/>
        <c:majorUnit val="10"/>
      </c:valAx>
      <c:valAx>
        <c:axId val="34730208"/>
        <c:scaling>
          <c:orientation val="minMax"/>
          <c:max val="2.5"/>
          <c:min val="-2.8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minorGridlines>
          <c:spPr>
            <a:ln w="1260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4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Ecart / moyenne 
17 observatoires (ppm)</a:t>
                </a:r>
              </a:p>
            </c:rich>
          </c:tx>
          <c:overlay val="0"/>
          <c:spPr>
            <a:solidFill>
              <a:srgbClr val="f2f2f2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60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148371304839"/>
          <c:y val="0.67055951754176"/>
          <c:w val="0.415976275654302"/>
          <c:h val="0.197578136217872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fluence de la temperature sur la croissance annuelle (17 observatoires → 8 + 9 Pacific Cruise)</a:t>
            </a:r>
          </a:p>
        </c:rich>
      </c:tx>
      <c:layout>
        <c:manualLayout>
          <c:xMode val="edge"/>
          <c:yMode val="edge"/>
          <c:x val="0.188735996968477"/>
          <c:y val="0.0645247896903526"/>
        </c:manualLayout>
      </c:layout>
      <c:overlay val="0"/>
      <c:spPr>
        <a:solidFill>
          <a:srgbClr val="f2f2f2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5933732799659"/>
          <c:y val="0.106765706103454"/>
          <c:w val="0.95999810529806"/>
          <c:h val="0.856362985502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Traitements West Pacific'!$G$57</c:f>
              <c:strCache>
                <c:ptCount val="1"/>
                <c:pt idx="0">
                  <c:v>   Mars 92/93   (année froide -0,434 K)</c:v>
                </c:pt>
              </c:strCache>
            </c:strRef>
          </c:tx>
          <c:spPr>
            <a:solidFill>
              <a:srgbClr val="0070c0"/>
            </a:solidFill>
            <a:ln w="37800">
              <a:solidFill>
                <a:srgbClr val="0070c0"/>
              </a:solidFill>
              <a:round/>
            </a:ln>
          </c:spPr>
          <c:marker>
            <c:symbol val="circle"/>
            <c:size val="7"/>
            <c:spPr>
              <a:solidFill>
                <a:srgbClr val="0070c0"/>
              </a:solidFill>
            </c:spPr>
          </c:marker>
          <c:dPt>
            <c:idx val="3"/>
            <c:marker>
              <c:symbol val="circle"/>
              <c:size val="7"/>
              <c:spPr>
                <a:solidFill>
                  <a:srgbClr val="0070c0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0070c0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0070c0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0070c0"/>
                </a:solidFill>
              </c:spPr>
            </c:marker>
          </c:dPt>
          <c:dPt>
            <c:idx val="7"/>
            <c:marker>
              <c:symbol val="circle"/>
              <c:size val="12"/>
              <c:spPr>
                <a:solidFill>
                  <a:srgbClr val="0070c0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0070c0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0070c0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0070c0"/>
                </a:solidFill>
              </c:spPr>
            </c:marker>
          </c:dPt>
          <c:dPt>
            <c:idx val="11"/>
            <c:marker>
              <c:symbol val="circle"/>
              <c:size val="12"/>
              <c:spPr>
                <a:solidFill>
                  <a:srgbClr val="0070c0"/>
                </a:solidFill>
              </c:spPr>
            </c:marker>
          </c:dPt>
          <c:dPt>
            <c:idx val="12"/>
            <c:marker>
              <c:symbol val="circle"/>
              <c:size val="12"/>
              <c:spPr>
                <a:solidFill>
                  <a:srgbClr val="0070c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itements West Pacific'!$F$58:$F$74</c:f>
              <c:numCache>
                <c:formatCode>General</c:formatCode>
                <c:ptCount val="17"/>
                <c:pt idx="0">
                  <c:v>82.3</c:v>
                </c:pt>
                <c:pt idx="1">
                  <c:v>71.3</c:v>
                </c:pt>
                <c:pt idx="2">
                  <c:v>53.2</c:v>
                </c:pt>
                <c:pt idx="3">
                  <c:v>32.9</c:v>
                </c:pt>
                <c:pt idx="4">
                  <c:v>20</c:v>
                </c:pt>
                <c:pt idx="5">
                  <c:v>15</c:v>
                </c:pt>
                <c:pt idx="6">
                  <c:v>10</c:v>
                </c:pt>
                <c:pt idx="7">
                  <c:v>5</c:v>
                </c:pt>
                <c:pt idx="8">
                  <c:v>0</c:v>
                </c:pt>
                <c:pt idx="9">
                  <c:v>-5</c:v>
                </c:pt>
                <c:pt idx="10">
                  <c:v>-10</c:v>
                </c:pt>
                <c:pt idx="11">
                  <c:v>-15</c:v>
                </c:pt>
                <c:pt idx="12">
                  <c:v>-20</c:v>
                </c:pt>
                <c:pt idx="13">
                  <c:v>-29.2</c:v>
                </c:pt>
                <c:pt idx="14">
                  <c:v>-40.6</c:v>
                </c:pt>
                <c:pt idx="15">
                  <c:v>-67.5</c:v>
                </c:pt>
                <c:pt idx="16">
                  <c:v>-90</c:v>
                </c:pt>
              </c:numCache>
            </c:numRef>
          </c:xVal>
          <c:yVal>
            <c:numRef>
              <c:f>'Traitements West Pacific'!$G$58:$G$74</c:f>
              <c:numCache>
                <c:formatCode>General</c:formatCode>
                <c:ptCount val="17"/>
                <c:pt idx="0">
                  <c:v>-0.087</c:v>
                </c:pt>
                <c:pt idx="1">
                  <c:v>0.516</c:v>
                </c:pt>
                <c:pt idx="2">
                  <c:v>0.623</c:v>
                </c:pt>
                <c:pt idx="3">
                  <c:v>0.678</c:v>
                </c:pt>
                <c:pt idx="4">
                  <c:v>-0.07</c:v>
                </c:pt>
                <c:pt idx="5">
                  <c:v>0.347</c:v>
                </c:pt>
                <c:pt idx="6">
                  <c:v>0.46</c:v>
                </c:pt>
                <c:pt idx="7">
                  <c:v>0.21</c:v>
                </c:pt>
                <c:pt idx="8">
                  <c:v>1.017</c:v>
                </c:pt>
                <c:pt idx="9">
                  <c:v>0.707</c:v>
                </c:pt>
                <c:pt idx="10">
                  <c:v>0.99</c:v>
                </c:pt>
                <c:pt idx="11">
                  <c:v>0.77</c:v>
                </c:pt>
                <c:pt idx="12">
                  <c:v>0.79</c:v>
                </c:pt>
                <c:pt idx="13">
                  <c:v>0.912</c:v>
                </c:pt>
                <c:pt idx="14">
                  <c:v>1.072</c:v>
                </c:pt>
                <c:pt idx="15">
                  <c:v>1.524</c:v>
                </c:pt>
                <c:pt idx="16">
                  <c:v>1.0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raitements West Pacific'!$H$57</c:f>
              <c:strCache>
                <c:ptCount val="1"/>
                <c:pt idx="0">
                  <c:v> Oct 97/98   (année chaude  +0,320 K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12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12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circle"/>
              <c:size val="12"/>
              <c:spPr>
                <a:solidFill>
                  <a:srgbClr val="ff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itements West Pacific'!$F$58:$F$74</c:f>
              <c:numCache>
                <c:formatCode>General</c:formatCode>
                <c:ptCount val="17"/>
                <c:pt idx="0">
                  <c:v>82.3</c:v>
                </c:pt>
                <c:pt idx="1">
                  <c:v>71.3</c:v>
                </c:pt>
                <c:pt idx="2">
                  <c:v>53.2</c:v>
                </c:pt>
                <c:pt idx="3">
                  <c:v>32.9</c:v>
                </c:pt>
                <c:pt idx="4">
                  <c:v>20</c:v>
                </c:pt>
                <c:pt idx="5">
                  <c:v>15</c:v>
                </c:pt>
                <c:pt idx="6">
                  <c:v>10</c:v>
                </c:pt>
                <c:pt idx="7">
                  <c:v>5</c:v>
                </c:pt>
                <c:pt idx="8">
                  <c:v>0</c:v>
                </c:pt>
                <c:pt idx="9">
                  <c:v>-5</c:v>
                </c:pt>
                <c:pt idx="10">
                  <c:v>-10</c:v>
                </c:pt>
                <c:pt idx="11">
                  <c:v>-15</c:v>
                </c:pt>
                <c:pt idx="12">
                  <c:v>-20</c:v>
                </c:pt>
                <c:pt idx="13">
                  <c:v>-29.2</c:v>
                </c:pt>
                <c:pt idx="14">
                  <c:v>-40.6</c:v>
                </c:pt>
                <c:pt idx="15">
                  <c:v>-67.5</c:v>
                </c:pt>
                <c:pt idx="16">
                  <c:v>-90</c:v>
                </c:pt>
              </c:numCache>
            </c:numRef>
          </c:xVal>
          <c:yVal>
            <c:numRef>
              <c:f>'Traitements West Pacific'!$H$58:$H$74</c:f>
              <c:numCache>
                <c:formatCode>General</c:formatCode>
                <c:ptCount val="17"/>
                <c:pt idx="0">
                  <c:v>3.973</c:v>
                </c:pt>
                <c:pt idx="1">
                  <c:v>3.713</c:v>
                </c:pt>
                <c:pt idx="2">
                  <c:v>3.303</c:v>
                </c:pt>
                <c:pt idx="3">
                  <c:v>3.9</c:v>
                </c:pt>
                <c:pt idx="4">
                  <c:v>4.217</c:v>
                </c:pt>
                <c:pt idx="5">
                  <c:v>4.563</c:v>
                </c:pt>
                <c:pt idx="6">
                  <c:v>4.193</c:v>
                </c:pt>
                <c:pt idx="7">
                  <c:v>4.32</c:v>
                </c:pt>
                <c:pt idx="8">
                  <c:v>3.873</c:v>
                </c:pt>
                <c:pt idx="9">
                  <c:v>2.687</c:v>
                </c:pt>
                <c:pt idx="10">
                  <c:v>2.867</c:v>
                </c:pt>
                <c:pt idx="11">
                  <c:v>2.903</c:v>
                </c:pt>
                <c:pt idx="12">
                  <c:v>3.38</c:v>
                </c:pt>
                <c:pt idx="13">
                  <c:v>2.726</c:v>
                </c:pt>
                <c:pt idx="14">
                  <c:v>2.902</c:v>
                </c:pt>
                <c:pt idx="15">
                  <c:v>2.423</c:v>
                </c:pt>
                <c:pt idx="16">
                  <c:v>3.027</c:v>
                </c:pt>
              </c:numCache>
            </c:numRef>
          </c:yVal>
          <c:smooth val="1"/>
        </c:ser>
        <c:axId val="74433324"/>
        <c:axId val="40848676"/>
      </c:scatterChart>
      <c:valAx>
        <c:axId val="74433324"/>
        <c:scaling>
          <c:orientation val="maxMin"/>
          <c:max val="90"/>
          <c:min val="-90"/>
        </c:scaling>
        <c:delete val="0"/>
        <c:axPos val="b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minorGridlines>
          <c:spPr>
            <a:ln w="1260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ord                                        Latitude                                          Su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378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8676"/>
        <c:crossesAt val="0"/>
        <c:crossBetween val="midCat"/>
      </c:valAx>
      <c:valAx>
        <c:axId val="40848676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minorGridlines>
          <c:spPr>
            <a:ln w="1260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roissance annuelle (ppm/an)</a:t>
                </a:r>
              </a:p>
            </c:rich>
          </c:tx>
          <c:overlay val="0"/>
          <c:spPr>
            <a:solidFill>
              <a:srgbClr val="f2f2f2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high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332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4020083840561"/>
          <c:y val="0.125559334168606"/>
          <c:w val="0.348412002936788"/>
          <c:h val="0.116833721138357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1200</xdr:colOff>
      <xdr:row>2</xdr:row>
      <xdr:rowOff>45360</xdr:rowOff>
    </xdr:from>
    <xdr:to>
      <xdr:col>20</xdr:col>
      <xdr:colOff>850320</xdr:colOff>
      <xdr:row>38</xdr:row>
      <xdr:rowOff>13320</xdr:rowOff>
    </xdr:to>
    <xdr:graphicFrame>
      <xdr:nvGraphicFramePr>
        <xdr:cNvPr id="0" name="Chart 1"/>
        <xdr:cNvGraphicFramePr/>
      </xdr:nvGraphicFramePr>
      <xdr:xfrm>
        <a:off x="10074960" y="622080"/>
        <a:ext cx="15295320" cy="75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55600</xdr:colOff>
      <xdr:row>41</xdr:row>
      <xdr:rowOff>14040</xdr:rowOff>
    </xdr:from>
    <xdr:to>
      <xdr:col>20</xdr:col>
      <xdr:colOff>859320</xdr:colOff>
      <xdr:row>77</xdr:row>
      <xdr:rowOff>62280</xdr:rowOff>
    </xdr:to>
    <xdr:graphicFrame>
      <xdr:nvGraphicFramePr>
        <xdr:cNvPr id="1" name="Chart 2"/>
        <xdr:cNvGraphicFramePr/>
      </xdr:nvGraphicFramePr>
      <xdr:xfrm>
        <a:off x="10179360" y="8601120"/>
        <a:ext cx="15199920" cy="80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87</xdr:row>
      <xdr:rowOff>23040</xdr:rowOff>
    </xdr:from>
    <xdr:to>
      <xdr:col>5</xdr:col>
      <xdr:colOff>176760</xdr:colOff>
      <xdr:row>92</xdr:row>
      <xdr:rowOff>147240</xdr:rowOff>
    </xdr:to>
    <xdr:sp>
      <xdr:nvSpPr>
        <xdr:cNvPr id="2" name="Flèche vers le haut 1"/>
        <xdr:cNvSpPr/>
      </xdr:nvSpPr>
      <xdr:spPr>
        <a:xfrm>
          <a:off x="2379240" y="14622840"/>
          <a:ext cx="145800" cy="962640"/>
        </a:xfrm>
        <a:custGeom>
          <a:avLst/>
          <a:gdLst/>
          <a:ahLst/>
          <a:rect l="l" t="t" r="r" b="b"/>
          <a:pathLst>
            <a:path w="21600" h="21600">
              <a:moveTo>
                <a:pt x="5400" y="21600"/>
              </a:moveTo>
              <a:lnTo>
                <a:pt x="5400" y="1656"/>
              </a:lnTo>
              <a:lnTo>
                <a:pt x="0" y="1656"/>
              </a:lnTo>
              <a:lnTo>
                <a:pt x="10800" y="0"/>
              </a:lnTo>
              <a:lnTo>
                <a:pt x="21600" y="1656"/>
              </a:lnTo>
              <a:lnTo>
                <a:pt x="16200" y="1656"/>
              </a:lnTo>
              <a:lnTo>
                <a:pt x="16200" y="21600"/>
              </a:lnTo>
              <a:close/>
            </a:path>
          </a:pathLst>
        </a:custGeom>
        <a:solidFill>
          <a:srgbClr val="d7e4b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7320</xdr:colOff>
      <xdr:row>105</xdr:row>
      <xdr:rowOff>121680</xdr:rowOff>
    </xdr:from>
    <xdr:to>
      <xdr:col>5</xdr:col>
      <xdr:colOff>417600</xdr:colOff>
      <xdr:row>113</xdr:row>
      <xdr:rowOff>7200</xdr:rowOff>
    </xdr:to>
    <xdr:sp>
      <xdr:nvSpPr>
        <xdr:cNvPr id="3" name="Flèche vers le bas 2"/>
        <xdr:cNvSpPr/>
      </xdr:nvSpPr>
      <xdr:spPr>
        <a:xfrm>
          <a:off x="2595600" y="17746920"/>
          <a:ext cx="170280" cy="1226520"/>
        </a:xfrm>
        <a:custGeom>
          <a:avLst/>
          <a:gdLst/>
          <a:ahLst/>
          <a:rect l="l" t="t" r="r" b="b"/>
          <a:pathLst>
            <a:path w="21600" h="21600">
              <a:moveTo>
                <a:pt x="5400" y="0"/>
              </a:moveTo>
              <a:lnTo>
                <a:pt x="5400" y="20065"/>
              </a:lnTo>
              <a:lnTo>
                <a:pt x="0" y="20065"/>
              </a:lnTo>
              <a:lnTo>
                <a:pt x="10800" y="21600"/>
              </a:lnTo>
              <a:lnTo>
                <a:pt x="21600" y="20065"/>
              </a:lnTo>
              <a:lnTo>
                <a:pt x="16200" y="20065"/>
              </a:lnTo>
              <a:lnTo>
                <a:pt x="16200" y="0"/>
              </a:lnTo>
              <a:close/>
            </a:path>
          </a:pathLst>
        </a:custGeom>
        <a:solidFill>
          <a:srgbClr val="f2dcd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760</xdr:colOff>
      <xdr:row>94</xdr:row>
      <xdr:rowOff>144720</xdr:rowOff>
    </xdr:from>
    <xdr:to>
      <xdr:col>5</xdr:col>
      <xdr:colOff>332280</xdr:colOff>
      <xdr:row>97</xdr:row>
      <xdr:rowOff>161640</xdr:rowOff>
    </xdr:to>
    <xdr:sp>
      <xdr:nvSpPr>
        <xdr:cNvPr id="4" name="Flèche vers le haut 1"/>
        <xdr:cNvSpPr/>
      </xdr:nvSpPr>
      <xdr:spPr>
        <a:xfrm>
          <a:off x="2316240" y="15941160"/>
          <a:ext cx="146520" cy="519840"/>
        </a:xfrm>
        <a:custGeom>
          <a:avLst/>
          <a:gdLst/>
          <a:ahLst/>
          <a:rect l="l" t="t" r="r" b="b"/>
          <a:pathLst>
            <a:path w="21600" h="21600">
              <a:moveTo>
                <a:pt x="5400" y="21600"/>
              </a:moveTo>
              <a:lnTo>
                <a:pt x="5400" y="3006"/>
              </a:lnTo>
              <a:lnTo>
                <a:pt x="0" y="3006"/>
              </a:lnTo>
              <a:lnTo>
                <a:pt x="10800" y="0"/>
              </a:lnTo>
              <a:lnTo>
                <a:pt x="21600" y="3006"/>
              </a:lnTo>
              <a:lnTo>
                <a:pt x="16200" y="3006"/>
              </a:lnTo>
              <a:lnTo>
                <a:pt x="16200" y="21600"/>
              </a:lnTo>
              <a:close/>
            </a:path>
          </a:pathLst>
        </a:custGeom>
        <a:solidFill>
          <a:srgbClr val="d7e4b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113</xdr:row>
      <xdr:rowOff>7920</xdr:rowOff>
    </xdr:from>
    <xdr:to>
      <xdr:col>5</xdr:col>
      <xdr:colOff>463320</xdr:colOff>
      <xdr:row>117</xdr:row>
      <xdr:rowOff>16200</xdr:rowOff>
    </xdr:to>
    <xdr:sp>
      <xdr:nvSpPr>
        <xdr:cNvPr id="5" name="Flèche vers le bas 2"/>
        <xdr:cNvSpPr/>
      </xdr:nvSpPr>
      <xdr:spPr>
        <a:xfrm>
          <a:off x="2424960" y="18989280"/>
          <a:ext cx="168840" cy="678960"/>
        </a:xfrm>
        <a:custGeom>
          <a:avLst/>
          <a:gdLst/>
          <a:ahLst/>
          <a:rect l="l" t="t" r="r" b="b"/>
          <a:pathLst>
            <a:path w="21600" h="21600">
              <a:moveTo>
                <a:pt x="5400" y="0"/>
              </a:moveTo>
              <a:lnTo>
                <a:pt x="5400" y="18828"/>
              </a:lnTo>
              <a:lnTo>
                <a:pt x="0" y="18828"/>
              </a:lnTo>
              <a:lnTo>
                <a:pt x="10800" y="21600"/>
              </a:lnTo>
              <a:lnTo>
                <a:pt x="21600" y="18828"/>
              </a:lnTo>
              <a:lnTo>
                <a:pt x="16200" y="18828"/>
              </a:lnTo>
              <a:lnTo>
                <a:pt x="16200" y="0"/>
              </a:lnTo>
              <a:close/>
            </a:path>
          </a:pathLst>
        </a:custGeom>
        <a:solidFill>
          <a:srgbClr val="f2dcd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ml.noaa.gov/dv/data/index.php?pageID=1&amp;category=Greenhouse%2BGases&amp;parameter_name=Carbon%2BDioxide&amp;frequency=Monthly%2BAverage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gml.noaa.gov/aftp/data/trace_gases/co2/flask/surface/txt/co2_pocs20_surface-flask_1_ccgg_month.txt" TargetMode="External"/><Relationship Id="rId2" Type="http://schemas.openxmlformats.org/officeDocument/2006/relationships/hyperlink" Target="https://cdiac.ess-dive.lbl.gov/ftp/ndp005/month/co2_pocs20_surface-flask_1_ccgg_month.txt" TargetMode="External"/><Relationship Id="rId3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ml.noaa.gov/aftp/data/trace_gases/co2/flask/surface/txt/co2_pocn20_surface-flask_1_ccgg_month.txt" TargetMode="External"/><Relationship Id="rId2" Type="http://schemas.openxmlformats.org/officeDocument/2006/relationships/hyperlink" Target="https://cdiac.ess-dive.lbl.gov/ftp/ndp005/month/co2_pocn20_surface-flask_1_ccgg_month.tx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gml.noaa.gov/aftp/data/trace_gases/co2/flask/surface/txt/co2_pocn15_surface-flask_1_ccgg_month.txt" TargetMode="External"/><Relationship Id="rId2" Type="http://schemas.openxmlformats.org/officeDocument/2006/relationships/hyperlink" Target="https://cdiac.ess-dive.lbl.gov/ftp/ndp005/month/co2_pocn15_surface-flask_1_ccgg_month.tx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gml.noaa.gov/aftp/data/trace_gases/co2/flask/surface/txt/co2_pocn10_surface-flask_1_ccgg_month.txt" TargetMode="External"/><Relationship Id="rId2" Type="http://schemas.openxmlformats.org/officeDocument/2006/relationships/hyperlink" Target="https://cdiac.ess-dive.lbl.gov/ftp/ndp005/month/co2_pocn10_surface-flask_1_ccgg_month.tx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gml.noaa.gov/aftp/data/trace_gases/co2/flask/surface/txt/co2_pocn05_surface-flask_1_ccgg_month.txt" TargetMode="External"/><Relationship Id="rId2" Type="http://schemas.openxmlformats.org/officeDocument/2006/relationships/hyperlink" Target="https://cdiac.ess-dive.lbl.gov/ftp/ndp005/month/co2_pocn05_surface-flask_1_ccgg_month.tx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gml.noaa.gov/aftp/data/trace_gases/co2/flask/surface/txt/co2_poc000_surface-flask_1_ccgg_month.txt" TargetMode="External"/><Relationship Id="rId2" Type="http://schemas.openxmlformats.org/officeDocument/2006/relationships/hyperlink" Target="https://cdiac.ess-dive.lbl.gov/ftp/ndp005/month/co2_poc000_surface-flask_1_ccgg_month.txt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gml.noaa.gov/aftp/data/trace_gases/co2/flask/surface/txt/co2_pocs05_surface-flask_1_ccgg_month.txt" TargetMode="External"/><Relationship Id="rId2" Type="http://schemas.openxmlformats.org/officeDocument/2006/relationships/hyperlink" Target="https://cdiac.ess-dive.lbl.gov/ftp/ndp005/month/co2_pocs05_surface-flask_1_ccgg_month.txt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gml.noaa.gov/aftp/data/trace_gases/co2/flask/surface/txt/co2_pocs10_surface-flask_1_ccgg_month.txt" TargetMode="External"/><Relationship Id="rId2" Type="http://schemas.openxmlformats.org/officeDocument/2006/relationships/hyperlink" Target="https://cdiac.ess-dive.lbl.gov/ftp/ndp005/month/co2_pocs10_surface-flask_1_ccgg_month.txt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gml.noaa.gov/aftp/data/trace_gases/co2/flask/surface/txt/co2_pocs15_surface-flask_1_ccgg_month.txt" TargetMode="External"/><Relationship Id="rId2" Type="http://schemas.openxmlformats.org/officeDocument/2006/relationships/hyperlink" Target="https://cdiac.ess-dive.lbl.gov/ftp/ndp005/month/co2_pocs15_surface-flask_1_ccgg_month.tx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F52" activeCellId="0" sqref="F52"/>
    </sheetView>
  </sheetViews>
  <sheetFormatPr defaultColWidth="13.2734375" defaultRowHeight="14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5.26"/>
    <col collapsed="false" customWidth="true" hidden="false" outlineLevel="0" max="3" min="3" style="0" width="8.21"/>
    <col collapsed="false" customWidth="true" hidden="false" outlineLevel="0" max="4" min="4" style="0" width="15.78"/>
    <col collapsed="false" customWidth="true" hidden="false" outlineLevel="0" max="5" min="5" style="0" width="39.75"/>
    <col collapsed="false" customWidth="true" hidden="false" outlineLevel="0" max="6" min="6" style="0" width="15.5"/>
    <col collapsed="false" customWidth="true" hidden="false" outlineLevel="0" max="7" min="7" style="0" width="22.08"/>
    <col collapsed="false" customWidth="true" hidden="false" outlineLevel="0" max="8" min="8" style="0" width="17.04"/>
    <col collapsed="false" customWidth="true" hidden="true" outlineLevel="0" max="9" min="9" style="0" width="3.58"/>
    <col collapsed="false" customWidth="true" hidden="false" outlineLevel="0" max="10" min="10" style="0" width="0.64"/>
    <col collapsed="false" customWidth="true" hidden="false" outlineLevel="0" max="11" min="11" style="0" width="15.23"/>
    <col collapsed="false" customWidth="true" hidden="false" outlineLevel="0" max="12" min="12" style="0" width="21.1"/>
    <col collapsed="false" customWidth="true" hidden="false" outlineLevel="0" max="14" min="14" style="0" width="19.68"/>
    <col collapsed="false" customWidth="true" hidden="false" outlineLevel="0" max="16" min="15" style="0" width="49.97"/>
  </cols>
  <sheetData>
    <row r="1" customFormat="false" ht="30.4" hidden="false" customHeight="true" outlineLevel="0" collapsed="false">
      <c r="A1" s="1"/>
      <c r="B1" s="1"/>
      <c r="C1" s="1"/>
      <c r="D1" s="2" t="s">
        <v>0</v>
      </c>
      <c r="E1" s="3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4"/>
      <c r="B2" s="4"/>
      <c r="C2" s="4"/>
      <c r="D2" s="4"/>
      <c r="E2" s="0" t="s">
        <v>1</v>
      </c>
    </row>
    <row r="3" customFormat="false" ht="17.25" hidden="false" customHeight="true" outlineLevel="0" collapsed="false">
      <c r="C3" s="5"/>
      <c r="D3" s="5"/>
      <c r="E3" s="5"/>
      <c r="F3" s="5"/>
      <c r="G3" s="6" t="s">
        <v>2</v>
      </c>
      <c r="H3" s="7"/>
      <c r="I3" s="7"/>
      <c r="J3" s="8"/>
      <c r="K3" s="8"/>
      <c r="L3" s="9"/>
      <c r="M3" s="9"/>
    </row>
    <row r="4" customFormat="false" ht="18" hidden="false" customHeight="true" outlineLevel="0" collapsed="false">
      <c r="C4" s="10" t="s">
        <v>3</v>
      </c>
      <c r="D4" s="10" t="s">
        <v>4</v>
      </c>
      <c r="E4" s="11" t="s">
        <v>5</v>
      </c>
      <c r="F4" s="12" t="s">
        <v>6</v>
      </c>
      <c r="G4" s="13" t="s">
        <v>7</v>
      </c>
      <c r="H4" s="14" t="s">
        <v>8</v>
      </c>
      <c r="I4" s="15" t="n">
        <v>2000</v>
      </c>
      <c r="J4" s="15"/>
      <c r="K4" s="16" t="n">
        <v>1995</v>
      </c>
      <c r="L4" s="9"/>
      <c r="M4" s="17" t="s">
        <v>6</v>
      </c>
      <c r="N4" s="18" t="s">
        <v>9</v>
      </c>
      <c r="O4" s="19" t="s">
        <v>10</v>
      </c>
      <c r="P4" s="20" t="s">
        <v>11</v>
      </c>
    </row>
    <row r="5" customFormat="false" ht="18" hidden="false" customHeight="true" outlineLevel="0" collapsed="false">
      <c r="B5" s="0" t="n">
        <v>1</v>
      </c>
      <c r="C5" s="21" t="n">
        <v>1</v>
      </c>
      <c r="D5" s="11" t="s">
        <v>12</v>
      </c>
      <c r="E5" s="22" t="s">
        <v>13</v>
      </c>
      <c r="F5" s="23" t="n">
        <v>82.3</v>
      </c>
      <c r="G5" s="24" t="n">
        <v>357.7</v>
      </c>
      <c r="H5" s="25" t="n">
        <v>366.5</v>
      </c>
      <c r="I5" s="26" t="n">
        <v>370.7</v>
      </c>
      <c r="J5" s="26"/>
      <c r="K5" s="27" t="n">
        <v>361.7</v>
      </c>
      <c r="L5" s="9"/>
      <c r="M5" s="28" t="n">
        <f aca="false">F5</f>
        <v>82.3</v>
      </c>
      <c r="N5" s="29" t="n">
        <f aca="false">G5-G$23</f>
        <v>1.41764705882349</v>
      </c>
      <c r="O5" s="30" t="n">
        <f aca="false">H5-H$23</f>
        <v>1.26470588235293</v>
      </c>
      <c r="P5" s="31" t="n">
        <f aca="false">K5-K$23</f>
        <v>1.24117647058819</v>
      </c>
    </row>
    <row r="6" customFormat="false" ht="18" hidden="false" customHeight="true" outlineLevel="0" collapsed="false">
      <c r="B6" s="0" t="n">
        <v>2</v>
      </c>
      <c r="C6" s="32" t="n">
        <v>2</v>
      </c>
      <c r="D6" s="32" t="s">
        <v>14</v>
      </c>
      <c r="E6" s="33" t="s">
        <v>15</v>
      </c>
      <c r="F6" s="34" t="n">
        <v>71.3</v>
      </c>
      <c r="G6" s="24" t="n">
        <v>357.9</v>
      </c>
      <c r="H6" s="25" t="n">
        <v>366.7</v>
      </c>
      <c r="I6" s="26" t="n">
        <v>370.8</v>
      </c>
      <c r="J6" s="26"/>
      <c r="K6" s="27" t="n">
        <v>362.2</v>
      </c>
      <c r="L6" s="9"/>
      <c r="M6" s="28" t="n">
        <f aca="false">F6</f>
        <v>71.3</v>
      </c>
      <c r="N6" s="29" t="n">
        <f aca="false">G6-G$23</f>
        <v>1.61764705882348</v>
      </c>
      <c r="O6" s="30" t="n">
        <f aca="false">H6-H$23</f>
        <v>1.46470588235292</v>
      </c>
      <c r="P6" s="31" t="n">
        <f aca="false">K6-K$23</f>
        <v>1.74117647058819</v>
      </c>
    </row>
    <row r="7" customFormat="false" ht="18" hidden="false" customHeight="true" outlineLevel="0" collapsed="false">
      <c r="B7" s="0" t="n">
        <v>3</v>
      </c>
      <c r="C7" s="21" t="n">
        <v>3</v>
      </c>
      <c r="D7" s="11" t="s">
        <v>16</v>
      </c>
      <c r="E7" s="22" t="s">
        <v>17</v>
      </c>
      <c r="F7" s="23" t="n">
        <v>53.2</v>
      </c>
      <c r="G7" s="24" t="n">
        <v>356.4</v>
      </c>
      <c r="H7" s="25" t="n">
        <v>366.5</v>
      </c>
      <c r="I7" s="26" t="n">
        <v>370.2</v>
      </c>
      <c r="J7" s="26"/>
      <c r="K7" s="27" t="n">
        <v>361.2</v>
      </c>
      <c r="L7" s="9"/>
      <c r="M7" s="28" t="n">
        <f aca="false">F7</f>
        <v>53.2</v>
      </c>
      <c r="N7" s="29" t="n">
        <f aca="false">G7-G$23</f>
        <v>0.117647058823479</v>
      </c>
      <c r="O7" s="30" t="n">
        <f aca="false">H7-H$23</f>
        <v>1.26470588235293</v>
      </c>
      <c r="P7" s="31" t="n">
        <f aca="false">K7-K$23</f>
        <v>0.741176470588187</v>
      </c>
    </row>
    <row r="8" customFormat="false" ht="18" hidden="false" customHeight="true" outlineLevel="0" collapsed="false">
      <c r="B8" s="0" t="n">
        <v>4</v>
      </c>
      <c r="C8" s="21" t="n">
        <v>4</v>
      </c>
      <c r="D8" s="11" t="s">
        <v>18</v>
      </c>
      <c r="E8" s="22" t="s">
        <v>19</v>
      </c>
      <c r="F8" s="23" t="n">
        <v>32.9</v>
      </c>
      <c r="G8" s="24" t="n">
        <v>356.8</v>
      </c>
      <c r="H8" s="25" t="n">
        <v>365.8</v>
      </c>
      <c r="I8" s="26" t="n">
        <v>369.8</v>
      </c>
      <c r="J8" s="26"/>
      <c r="K8" s="27" t="n">
        <v>361.1</v>
      </c>
      <c r="L8" s="9"/>
      <c r="M8" s="28" t="n">
        <f aca="false">F8</f>
        <v>32.9</v>
      </c>
      <c r="N8" s="29" t="n">
        <f aca="false">G8-G$23</f>
        <v>0.517647058823513</v>
      </c>
      <c r="O8" s="30" t="n">
        <f aca="false">H8-H$23</f>
        <v>0.564705882352939</v>
      </c>
      <c r="P8" s="31" t="n">
        <f aca="false">K8-K$23</f>
        <v>0.641176470588221</v>
      </c>
    </row>
    <row r="9" customFormat="false" ht="18" hidden="false" customHeight="true" outlineLevel="0" collapsed="false">
      <c r="B9" s="0" t="n">
        <v>5</v>
      </c>
      <c r="C9" s="21"/>
      <c r="D9" s="11" t="s">
        <v>20</v>
      </c>
      <c r="E9" s="22" t="s">
        <v>21</v>
      </c>
      <c r="F9" s="23" t="n">
        <v>20</v>
      </c>
      <c r="G9" s="35" t="n">
        <v>357.3</v>
      </c>
      <c r="H9" s="36" t="n">
        <v>365.9</v>
      </c>
      <c r="I9" s="26"/>
      <c r="J9" s="26"/>
      <c r="K9" s="37" t="n">
        <v>361.4</v>
      </c>
      <c r="L9" s="9"/>
      <c r="M9" s="28" t="n">
        <f aca="false">F9</f>
        <v>20</v>
      </c>
      <c r="N9" s="29" t="n">
        <f aca="false">G9-G$23</f>
        <v>1.01764705882351</v>
      </c>
      <c r="O9" s="30" t="n">
        <f aca="false">H9-H$23</f>
        <v>0.664705882352905</v>
      </c>
      <c r="P9" s="31" t="n">
        <f aca="false">K9-K$23</f>
        <v>0.941176470588175</v>
      </c>
    </row>
    <row r="10" customFormat="false" ht="18" hidden="false" customHeight="true" outlineLevel="0" collapsed="false">
      <c r="B10" s="0" t="n">
        <v>6</v>
      </c>
      <c r="C10" s="32"/>
      <c r="D10" s="11" t="s">
        <v>22</v>
      </c>
      <c r="E10" s="22" t="s">
        <v>21</v>
      </c>
      <c r="F10" s="23" t="n">
        <v>15</v>
      </c>
      <c r="G10" s="35" t="n">
        <v>357.3</v>
      </c>
      <c r="H10" s="36" t="n">
        <v>366.7</v>
      </c>
      <c r="I10" s="21"/>
      <c r="J10" s="21"/>
      <c r="K10" s="37" t="n">
        <v>361.1</v>
      </c>
      <c r="L10" s="9"/>
      <c r="M10" s="28" t="n">
        <f aca="false">F10</f>
        <v>15</v>
      </c>
      <c r="N10" s="29" t="n">
        <f aca="false">G10-G$23</f>
        <v>1.01764705882351</v>
      </c>
      <c r="O10" s="30" t="n">
        <f aca="false">H10-H$23</f>
        <v>1.46470588235292</v>
      </c>
      <c r="P10" s="31" t="n">
        <f aca="false">K10-K$23</f>
        <v>0.641176470588221</v>
      </c>
    </row>
    <row r="11" customFormat="false" ht="18" hidden="false" customHeight="true" outlineLevel="0" collapsed="false">
      <c r="B11" s="0" t="n">
        <v>7</v>
      </c>
      <c r="C11" s="21"/>
      <c r="D11" s="11" t="s">
        <v>23</v>
      </c>
      <c r="E11" s="22" t="s">
        <v>21</v>
      </c>
      <c r="F11" s="23" t="n">
        <v>10</v>
      </c>
      <c r="G11" s="38" t="n">
        <v>357.4</v>
      </c>
      <c r="H11" s="36" t="n">
        <v>366.5</v>
      </c>
      <c r="I11" s="21"/>
      <c r="J11" s="21"/>
      <c r="K11" s="37" t="n">
        <v>361.4</v>
      </c>
      <c r="L11" s="9"/>
      <c r="M11" s="28" t="n">
        <f aca="false">F11</f>
        <v>10</v>
      </c>
      <c r="N11" s="29" t="n">
        <f aca="false">G11-G$23</f>
        <v>1.11764705882348</v>
      </c>
      <c r="O11" s="30" t="n">
        <f aca="false">H11-H$23</f>
        <v>1.26470588235293</v>
      </c>
      <c r="P11" s="31" t="n">
        <f aca="false">K11-K$23</f>
        <v>0.941176470588175</v>
      </c>
    </row>
    <row r="12" customFormat="false" ht="18" hidden="false" customHeight="true" outlineLevel="0" collapsed="false">
      <c r="B12" s="0" t="n">
        <v>8</v>
      </c>
      <c r="C12" s="21"/>
      <c r="D12" s="11" t="s">
        <v>24</v>
      </c>
      <c r="E12" s="22" t="s">
        <v>21</v>
      </c>
      <c r="F12" s="23" t="n">
        <v>5</v>
      </c>
      <c r="G12" s="38" t="n">
        <v>357.2</v>
      </c>
      <c r="H12" s="36" t="n">
        <v>366.3</v>
      </c>
      <c r="I12" s="21"/>
      <c r="J12" s="21"/>
      <c r="K12" s="37" t="n">
        <v>361.3</v>
      </c>
      <c r="L12" s="9"/>
      <c r="M12" s="28" t="n">
        <f aca="false">F12</f>
        <v>5</v>
      </c>
      <c r="N12" s="29" t="n">
        <f aca="false">G12-G$23</f>
        <v>0.917647058823491</v>
      </c>
      <c r="O12" s="30" t="n">
        <f aca="false">H12-H$23</f>
        <v>1.06470588235294</v>
      </c>
      <c r="P12" s="31" t="n">
        <f aca="false">K12-K$23</f>
        <v>0.841176470588209</v>
      </c>
    </row>
    <row r="13" customFormat="false" ht="18" hidden="false" customHeight="true" outlineLevel="0" collapsed="false">
      <c r="B13" s="0" t="n">
        <v>9</v>
      </c>
      <c r="C13" s="21"/>
      <c r="D13" s="11" t="s">
        <v>25</v>
      </c>
      <c r="E13" s="22" t="s">
        <v>21</v>
      </c>
      <c r="F13" s="23" t="n">
        <v>0</v>
      </c>
      <c r="G13" s="35" t="n">
        <v>356.9</v>
      </c>
      <c r="H13" s="36" t="n">
        <v>366.1</v>
      </c>
      <c r="I13" s="26"/>
      <c r="J13" s="26"/>
      <c r="K13" s="36" t="n">
        <v>361.2</v>
      </c>
      <c r="L13" s="9"/>
      <c r="M13" s="28" t="n">
        <f aca="false">F13</f>
        <v>0</v>
      </c>
      <c r="N13" s="29" t="n">
        <f aca="false">G13-G$23</f>
        <v>0.617647058823479</v>
      </c>
      <c r="O13" s="30" t="n">
        <f aca="false">H13-H$23</f>
        <v>0.864705882352951</v>
      </c>
      <c r="P13" s="31" t="n">
        <f aca="false">K13-K$23</f>
        <v>0.741176470588187</v>
      </c>
    </row>
    <row r="14" customFormat="false" ht="18" hidden="false" customHeight="true" outlineLevel="0" collapsed="false">
      <c r="B14" s="0" t="n">
        <v>10</v>
      </c>
      <c r="C14" s="21"/>
      <c r="D14" s="11" t="s">
        <v>26</v>
      </c>
      <c r="E14" s="22" t="s">
        <v>21</v>
      </c>
      <c r="F14" s="23" t="n">
        <v>-5</v>
      </c>
      <c r="G14" s="35" t="n">
        <v>356.8</v>
      </c>
      <c r="H14" s="36" t="n">
        <v>365.6</v>
      </c>
      <c r="I14" s="26"/>
      <c r="J14" s="26"/>
      <c r="K14" s="37" t="n">
        <v>360.8</v>
      </c>
      <c r="L14" s="9"/>
      <c r="M14" s="28" t="n">
        <f aca="false">F14</f>
        <v>-5</v>
      </c>
      <c r="N14" s="29" t="n">
        <f aca="false">G14-G$23</f>
        <v>0.517647058823513</v>
      </c>
      <c r="O14" s="30" t="n">
        <f aca="false">H14-H$23</f>
        <v>0.364705882352951</v>
      </c>
      <c r="P14" s="31" t="n">
        <f aca="false">K14-K$23</f>
        <v>0.341176470588209</v>
      </c>
    </row>
    <row r="15" customFormat="false" ht="18" hidden="false" customHeight="true" outlineLevel="0" collapsed="false">
      <c r="B15" s="0" t="n">
        <v>11</v>
      </c>
      <c r="C15" s="21"/>
      <c r="D15" s="11" t="s">
        <v>27</v>
      </c>
      <c r="E15" s="22" t="s">
        <v>21</v>
      </c>
      <c r="F15" s="23" t="n">
        <v>-10</v>
      </c>
      <c r="G15" s="35" t="n">
        <v>356.2</v>
      </c>
      <c r="H15" s="36" t="n">
        <v>364.9</v>
      </c>
      <c r="I15" s="26"/>
      <c r="J15" s="26"/>
      <c r="K15" s="37" t="n">
        <v>360.7</v>
      </c>
      <c r="L15" s="9"/>
      <c r="M15" s="28" t="n">
        <f aca="false">F15</f>
        <v>-10</v>
      </c>
      <c r="N15" s="29" t="n">
        <f aca="false">G15-G$23</f>
        <v>-0.0823529411765094</v>
      </c>
      <c r="O15" s="30" t="n">
        <f aca="false">H15-H$23</f>
        <v>-0.335294117647095</v>
      </c>
      <c r="P15" s="31" t="n">
        <f aca="false">K15-K$23</f>
        <v>0.241176470588186</v>
      </c>
    </row>
    <row r="16" customFormat="false" ht="18" hidden="false" customHeight="true" outlineLevel="0" collapsed="false">
      <c r="B16" s="0" t="n">
        <v>12</v>
      </c>
      <c r="C16" s="32"/>
      <c r="D16" s="11" t="s">
        <v>28</v>
      </c>
      <c r="E16" s="22" t="s">
        <v>21</v>
      </c>
      <c r="F16" s="23" t="n">
        <v>-15</v>
      </c>
      <c r="G16" s="24" t="n">
        <v>355.9</v>
      </c>
      <c r="H16" s="36" t="n">
        <v>364.3</v>
      </c>
      <c r="I16" s="26"/>
      <c r="J16" s="26"/>
      <c r="K16" s="37" t="n">
        <v>360</v>
      </c>
      <c r="L16" s="9"/>
      <c r="M16" s="28" t="n">
        <f aca="false">F16</f>
        <v>-15</v>
      </c>
      <c r="N16" s="29" t="n">
        <f aca="false">G16-G$23</f>
        <v>-0.382352941176521</v>
      </c>
      <c r="O16" s="30" t="n">
        <f aca="false">H16-H$23</f>
        <v>-0.935294117647061</v>
      </c>
      <c r="P16" s="31" t="n">
        <f aca="false">K16-K$23</f>
        <v>-0.458823529411802</v>
      </c>
    </row>
    <row r="17" customFormat="false" ht="18" hidden="false" customHeight="true" outlineLevel="0" collapsed="false">
      <c r="B17" s="0" t="n">
        <v>13</v>
      </c>
      <c r="C17" s="32"/>
      <c r="D17" s="11" t="s">
        <v>29</v>
      </c>
      <c r="E17" s="22" t="s">
        <v>21</v>
      </c>
      <c r="F17" s="23" t="n">
        <v>-20</v>
      </c>
      <c r="G17" s="24" t="n">
        <v>355.3</v>
      </c>
      <c r="H17" s="36" t="n">
        <v>364.2</v>
      </c>
      <c r="I17" s="26"/>
      <c r="J17" s="26"/>
      <c r="K17" s="36" t="n">
        <v>359.7</v>
      </c>
      <c r="L17" s="9"/>
      <c r="M17" s="28" t="n">
        <f aca="false">F17</f>
        <v>-20</v>
      </c>
      <c r="N17" s="29" t="n">
        <f aca="false">G17-G$23</f>
        <v>-0.982352941176487</v>
      </c>
      <c r="O17" s="30" t="n">
        <f aca="false">H17-H$23</f>
        <v>-1.03529411764708</v>
      </c>
      <c r="P17" s="31" t="n">
        <f aca="false">K17-K$23</f>
        <v>-0.758823529411814</v>
      </c>
    </row>
    <row r="18" customFormat="false" ht="18" hidden="false" customHeight="true" outlineLevel="0" collapsed="false">
      <c r="B18" s="0" t="n">
        <v>14</v>
      </c>
      <c r="C18" s="21" t="n">
        <v>10</v>
      </c>
      <c r="D18" s="11" t="s">
        <v>30</v>
      </c>
      <c r="E18" s="22" t="s">
        <v>31</v>
      </c>
      <c r="F18" s="23" t="n">
        <v>-29.2</v>
      </c>
      <c r="G18" s="24" t="n">
        <v>354.9</v>
      </c>
      <c r="H18" s="39" t="n">
        <v>363.8</v>
      </c>
      <c r="I18" s="40" t="n">
        <v>367.4</v>
      </c>
      <c r="J18" s="40"/>
      <c r="K18" s="27" t="n">
        <v>359.1</v>
      </c>
      <c r="L18" s="9"/>
      <c r="M18" s="28" t="n">
        <f aca="false">F18</f>
        <v>-29.2</v>
      </c>
      <c r="N18" s="29" t="n">
        <f aca="false">G18-G$23</f>
        <v>-1.38235294117652</v>
      </c>
      <c r="O18" s="30" t="n">
        <f aca="false">H18-H$23</f>
        <v>-1.43529411764706</v>
      </c>
      <c r="P18" s="31" t="n">
        <f aca="false">K18-K$23</f>
        <v>-1.35882352941178</v>
      </c>
    </row>
    <row r="19" customFormat="false" ht="18" hidden="false" customHeight="true" outlineLevel="0" collapsed="false">
      <c r="B19" s="0" t="n">
        <v>15</v>
      </c>
      <c r="C19" s="21" t="n">
        <v>11</v>
      </c>
      <c r="D19" s="11" t="s">
        <v>32</v>
      </c>
      <c r="E19" s="22" t="s">
        <v>33</v>
      </c>
      <c r="F19" s="23" t="n">
        <v>-40.6</v>
      </c>
      <c r="G19" s="24" t="n">
        <v>354.1</v>
      </c>
      <c r="H19" s="39" t="n">
        <v>363.2</v>
      </c>
      <c r="I19" s="41" t="n">
        <v>367.1</v>
      </c>
      <c r="J19" s="41"/>
      <c r="K19" s="27" t="n">
        <v>358.4</v>
      </c>
      <c r="L19" s="9"/>
      <c r="M19" s="28" t="n">
        <f aca="false">F19</f>
        <v>-40.6</v>
      </c>
      <c r="N19" s="29" t="n">
        <f aca="false">G19-G$23</f>
        <v>-2.18235294117648</v>
      </c>
      <c r="O19" s="30" t="n">
        <f aca="false">H19-H$23</f>
        <v>-2.03529411764708</v>
      </c>
      <c r="P19" s="31" t="n">
        <f aca="false">K19-K$23</f>
        <v>-2.05882352941183</v>
      </c>
    </row>
    <row r="20" customFormat="false" ht="18" hidden="false" customHeight="true" outlineLevel="0" collapsed="false">
      <c r="B20" s="0" t="n">
        <v>16</v>
      </c>
      <c r="C20" s="21" t="n">
        <v>12</v>
      </c>
      <c r="D20" s="11" t="s">
        <v>34</v>
      </c>
      <c r="E20" s="22" t="s">
        <v>35</v>
      </c>
      <c r="F20" s="23" t="n">
        <v>-67.5</v>
      </c>
      <c r="G20" s="24" t="n">
        <v>354.2</v>
      </c>
      <c r="H20" s="39" t="n">
        <v>363</v>
      </c>
      <c r="I20" s="26" t="n">
        <v>368.2</v>
      </c>
      <c r="J20" s="26"/>
      <c r="K20" s="27" t="n">
        <v>358.2</v>
      </c>
      <c r="L20" s="9"/>
      <c r="M20" s="28" t="n">
        <f aca="false">F20</f>
        <v>-67.5</v>
      </c>
      <c r="N20" s="29" t="n">
        <f aca="false">G20-G$23</f>
        <v>-2.08235294117651</v>
      </c>
      <c r="O20" s="30" t="n">
        <f aca="false">H20-H$23</f>
        <v>-2.23529411764707</v>
      </c>
      <c r="P20" s="31" t="n">
        <f aca="false">K20-K$23</f>
        <v>-2.25882352941181</v>
      </c>
    </row>
    <row r="21" customFormat="false" ht="18" hidden="false" customHeight="true" outlineLevel="0" collapsed="false">
      <c r="B21" s="0" t="n">
        <v>17</v>
      </c>
      <c r="C21" s="32" t="n">
        <v>13</v>
      </c>
      <c r="D21" s="32" t="s">
        <v>36</v>
      </c>
      <c r="E21" s="33" t="s">
        <v>37</v>
      </c>
      <c r="F21" s="34" t="n">
        <v>-90</v>
      </c>
      <c r="G21" s="24" t="n">
        <v>354.5</v>
      </c>
      <c r="H21" s="39" t="n">
        <v>363</v>
      </c>
      <c r="I21" s="26" t="n">
        <v>367.1</v>
      </c>
      <c r="J21" s="26"/>
      <c r="K21" s="27" t="n">
        <v>358.3</v>
      </c>
      <c r="L21" s="9"/>
      <c r="M21" s="28" t="n">
        <f aca="false">F21</f>
        <v>-90</v>
      </c>
      <c r="N21" s="29" t="n">
        <f aca="false">G21-G$23</f>
        <v>-1.7823529411765</v>
      </c>
      <c r="O21" s="30" t="n">
        <f aca="false">H21-H$23</f>
        <v>-2.23529411764707</v>
      </c>
      <c r="P21" s="31" t="n">
        <f aca="false">K21-K$23</f>
        <v>-2.15882352941179</v>
      </c>
    </row>
    <row r="22" customFormat="false" ht="9" hidden="false" customHeight="true" outlineLevel="0" collapsed="false">
      <c r="A22" s="1"/>
      <c r="B22" s="1"/>
      <c r="C22" s="42"/>
      <c r="D22" s="42"/>
      <c r="E22" s="42"/>
      <c r="F22" s="42"/>
      <c r="G22" s="42"/>
      <c r="H22" s="42"/>
      <c r="I22" s="42"/>
      <c r="J22" s="42"/>
      <c r="K22" s="42"/>
      <c r="L22" s="9"/>
      <c r="M22" s="9"/>
      <c r="N22" s="9"/>
      <c r="O22" s="9"/>
      <c r="P22" s="9"/>
    </row>
    <row r="23" customFormat="false" ht="17.25" hidden="false" customHeight="true" outlineLevel="0" collapsed="false">
      <c r="C23" s="5"/>
      <c r="D23" s="43"/>
      <c r="E23" s="44"/>
      <c r="F23" s="45" t="s">
        <v>38</v>
      </c>
      <c r="G23" s="46" t="n">
        <f aca="false">AVERAGE(G5:G21)</f>
        <v>356.282352941177</v>
      </c>
      <c r="H23" s="47" t="n">
        <f aca="false">AVERAGE(H5:H21)</f>
        <v>365.235294117647</v>
      </c>
      <c r="I23" s="48" t="n">
        <f aca="false">AVERAGE(I5:I21)</f>
        <v>368.9125</v>
      </c>
      <c r="J23" s="48"/>
      <c r="K23" s="49" t="n">
        <f aca="false">AVERAGE(K5:K21)</f>
        <v>360.458823529412</v>
      </c>
      <c r="L23" s="9"/>
      <c r="M23" s="4"/>
      <c r="N23" s="4"/>
    </row>
    <row r="24" customFormat="false" ht="15" hidden="false" customHeight="true" outlineLevel="0" collapsed="false">
      <c r="C24" s="1"/>
      <c r="D24" s="1"/>
      <c r="E24" s="1"/>
      <c r="L24" s="9"/>
      <c r="M24" s="4"/>
      <c r="N24" s="4"/>
    </row>
    <row r="25" customFormat="false" ht="15" hidden="false" customHeight="true" outlineLevel="0" collapsed="false">
      <c r="L25" s="9"/>
      <c r="M25" s="4"/>
      <c r="N25" s="4"/>
    </row>
    <row r="26" customFormat="false" ht="17.25" hidden="false" customHeight="true" outlineLevel="0" collapsed="false">
      <c r="G26" s="50"/>
      <c r="H26" s="51"/>
      <c r="I26" s="41"/>
      <c r="J26" s="41"/>
      <c r="K26" s="52"/>
      <c r="L26" s="9"/>
      <c r="M26" s="4"/>
      <c r="N26" s="4"/>
    </row>
    <row r="27" customFormat="false" ht="15" hidden="false" customHeight="true" outlineLevel="0" collapsed="false">
      <c r="A27" s="4"/>
      <c r="B27" s="4"/>
      <c r="L27" s="9"/>
      <c r="M27" s="4"/>
      <c r="N27" s="4"/>
    </row>
    <row r="28" customFormat="false" ht="15" hidden="false" customHeight="true" outlineLevel="0" collapsed="false">
      <c r="A28" s="4"/>
      <c r="B28" s="4"/>
      <c r="M28" s="4"/>
      <c r="N28" s="4"/>
    </row>
    <row r="29" customFormat="false" ht="15" hidden="false" customHeight="true" outlineLevel="0" collapsed="false">
      <c r="A29" s="4"/>
      <c r="B29" s="4"/>
    </row>
    <row r="30" customFormat="false" ht="15" hidden="false" customHeight="true" outlineLevel="0" collapsed="false">
      <c r="A30" s="4"/>
      <c r="B30" s="4"/>
    </row>
    <row r="31" customFormat="false" ht="15" hidden="false" customHeight="true" outlineLevel="0" collapsed="false">
      <c r="A31" s="4"/>
      <c r="B31" s="4"/>
    </row>
    <row r="32" customFormat="false" ht="15" hidden="false" customHeight="true" outlineLevel="0" collapsed="false">
      <c r="A32" s="4"/>
      <c r="B32" s="53"/>
    </row>
    <row r="33" customFormat="false" ht="15" hidden="false" customHeight="true" outlineLevel="0" collapsed="false">
      <c r="A33" s="4"/>
      <c r="B33" s="53"/>
      <c r="I33" s="54" t="n">
        <v>369.3</v>
      </c>
    </row>
    <row r="34" customFormat="false" ht="15" hidden="false" customHeight="true" outlineLevel="0" collapsed="false">
      <c r="A34" s="4"/>
      <c r="B34" s="53"/>
      <c r="I34" s="55" t="n">
        <v>367.1</v>
      </c>
    </row>
    <row r="35" customFormat="false" ht="15" hidden="false" customHeight="true" outlineLevel="0" collapsed="false">
      <c r="A35" s="4"/>
      <c r="B35" s="53"/>
    </row>
    <row r="36" customFormat="false" ht="15" hidden="false" customHeight="true" outlineLevel="0" collapsed="false">
      <c r="A36" s="4"/>
      <c r="B36" s="53"/>
      <c r="I36" s="55" t="n">
        <v>366.7</v>
      </c>
    </row>
    <row r="37" customFormat="false" ht="15" hidden="false" customHeight="true" outlineLevel="0" collapsed="false">
      <c r="A37" s="4"/>
      <c r="B37" s="53"/>
      <c r="I37" s="55" t="n">
        <v>367.1</v>
      </c>
    </row>
    <row r="38" customFormat="false" ht="15" hidden="false" customHeight="true" outlineLevel="0" collapsed="false">
      <c r="A38" s="4"/>
      <c r="B38" s="53"/>
      <c r="I38" s="55" t="n">
        <v>367</v>
      </c>
    </row>
    <row r="39" customFormat="false" ht="15" hidden="false" customHeight="true" outlineLevel="0" collapsed="false">
      <c r="A39" s="4"/>
      <c r="B39" s="53"/>
      <c r="I39" s="55" t="n">
        <v>366.7</v>
      </c>
    </row>
    <row r="40" customFormat="false" ht="15" hidden="false" customHeight="true" outlineLevel="0" collapsed="false">
      <c r="A40" s="4"/>
      <c r="B40" s="53"/>
      <c r="I40" s="55" t="n">
        <v>367.1</v>
      </c>
    </row>
    <row r="41" customFormat="false" ht="6" hidden="false" customHeight="true" outlineLevel="0" collapsed="false">
      <c r="A41" s="4"/>
      <c r="B41" s="53"/>
      <c r="I41" s="55"/>
    </row>
    <row r="42" customFormat="false" ht="15" hidden="false" customHeight="true" outlineLevel="0" collapsed="false">
      <c r="A42" s="4"/>
      <c r="B42" s="53"/>
      <c r="I42" s="55" t="n">
        <v>369.5</v>
      </c>
    </row>
    <row r="43" customFormat="false" ht="15" hidden="false" customHeight="true" outlineLevel="0" collapsed="false">
      <c r="A43" s="4"/>
      <c r="B43" s="53"/>
      <c r="I43" s="55"/>
    </row>
    <row r="44" customFormat="false" ht="15" hidden="false" customHeight="true" outlineLevel="0" collapsed="false">
      <c r="A44" s="4"/>
      <c r="B44" s="53"/>
      <c r="I44" s="55"/>
    </row>
    <row r="45" customFormat="false" ht="15" hidden="false" customHeight="true" outlineLevel="0" collapsed="false">
      <c r="A45" s="4"/>
      <c r="B45" s="53"/>
    </row>
    <row r="46" customFormat="false" ht="15" hidden="false" customHeight="true" outlineLevel="0" collapsed="false">
      <c r="A46" s="4"/>
      <c r="B46" s="53"/>
    </row>
    <row r="47" customFormat="false" ht="15" hidden="false" customHeight="true" outlineLevel="0" collapsed="false">
      <c r="A47" s="4"/>
      <c r="B47" s="53"/>
    </row>
    <row r="48" customFormat="false" ht="10.5" hidden="false" customHeight="true" outlineLevel="0" collapsed="false">
      <c r="A48" s="4"/>
      <c r="B48" s="53"/>
      <c r="C48" s="4"/>
      <c r="D48" s="4"/>
      <c r="E48" s="1"/>
    </row>
    <row r="49" customFormat="false" ht="15" hidden="false" customHeight="true" outlineLevel="0" collapsed="false">
      <c r="A49" s="4"/>
      <c r="B49" s="53"/>
      <c r="C49" s="4"/>
      <c r="D49" s="4"/>
    </row>
    <row r="50" customFormat="false" ht="15" hidden="false" customHeight="true" outlineLevel="0" collapsed="false">
      <c r="A50" s="4"/>
      <c r="B50" s="53"/>
      <c r="C50" s="4"/>
      <c r="D50" s="4"/>
    </row>
    <row r="51" customFormat="false" ht="15" hidden="false" customHeight="true" outlineLevel="0" collapsed="false">
      <c r="A51" s="4"/>
      <c r="B51" s="53"/>
      <c r="C51" s="4"/>
      <c r="D51" s="4"/>
    </row>
    <row r="52" customFormat="false" ht="15" hidden="false" customHeight="true" outlineLevel="0" collapsed="false">
      <c r="A52" s="4"/>
      <c r="B52" s="4"/>
      <c r="C52" s="4"/>
      <c r="D52" s="4"/>
    </row>
    <row r="54" customFormat="false" ht="14.65" hidden="false" customHeight="false" outlineLevel="0" collapsed="false"/>
    <row r="55" customFormat="false" ht="18" hidden="false" customHeight="true" outlineLevel="0" collapsed="false">
      <c r="B55" s="56"/>
      <c r="C55" s="56"/>
      <c r="D55" s="56"/>
      <c r="E55" s="56"/>
      <c r="F55" s="56"/>
      <c r="G55" s="56"/>
      <c r="H55" s="56"/>
      <c r="I55" s="56"/>
      <c r="J55" s="56"/>
    </row>
    <row r="56" customFormat="false" ht="21" hidden="false" customHeight="true" outlineLevel="0" collapsed="false">
      <c r="A56" s="1"/>
      <c r="B56" s="57"/>
      <c r="C56" s="57"/>
      <c r="D56" s="57"/>
      <c r="E56" s="57"/>
      <c r="F56" s="57"/>
      <c r="G56" s="6" t="s">
        <v>39</v>
      </c>
      <c r="H56" s="7"/>
      <c r="I56" s="56"/>
      <c r="J56" s="56"/>
    </row>
    <row r="57" customFormat="false" ht="18" hidden="false" customHeight="true" outlineLevel="0" collapsed="false">
      <c r="A57" s="1"/>
      <c r="B57" s="57"/>
      <c r="C57" s="10" t="s">
        <v>3</v>
      </c>
      <c r="D57" s="10" t="s">
        <v>4</v>
      </c>
      <c r="E57" s="11" t="s">
        <v>5</v>
      </c>
      <c r="F57" s="12" t="s">
        <v>6</v>
      </c>
      <c r="G57" s="58" t="s">
        <v>40</v>
      </c>
      <c r="H57" s="59" t="s">
        <v>41</v>
      </c>
      <c r="I57" s="56"/>
      <c r="J57" s="56"/>
      <c r="O57" s="4"/>
      <c r="P57" s="53" t="s">
        <v>42</v>
      </c>
    </row>
    <row r="58" customFormat="false" ht="18" hidden="false" customHeight="true" outlineLevel="0" collapsed="false">
      <c r="A58" s="1"/>
      <c r="B58" s="57" t="n">
        <v>1</v>
      </c>
      <c r="C58" s="60" t="n">
        <v>1</v>
      </c>
      <c r="D58" s="11" t="s">
        <v>12</v>
      </c>
      <c r="E58" s="22" t="s">
        <v>13</v>
      </c>
      <c r="F58" s="23" t="n">
        <v>82.3</v>
      </c>
      <c r="G58" s="61" t="n">
        <v>-0.087</v>
      </c>
      <c r="H58" s="62" t="n">
        <v>3.973</v>
      </c>
      <c r="I58" s="56"/>
      <c r="J58" s="56"/>
      <c r="O58" s="4"/>
      <c r="P58" s="53" t="s">
        <v>43</v>
      </c>
    </row>
    <row r="59" customFormat="false" ht="18" hidden="false" customHeight="true" outlineLevel="0" collapsed="false">
      <c r="A59" s="1"/>
      <c r="B59" s="57" t="n">
        <v>2</v>
      </c>
      <c r="C59" s="32" t="n">
        <v>2</v>
      </c>
      <c r="D59" s="32" t="s">
        <v>14</v>
      </c>
      <c r="E59" s="33" t="s">
        <v>15</v>
      </c>
      <c r="F59" s="34" t="n">
        <v>71.3</v>
      </c>
      <c r="G59" s="63" t="n">
        <v>0.516</v>
      </c>
      <c r="H59" s="64" t="n">
        <v>3.713</v>
      </c>
      <c r="I59" s="56"/>
      <c r="J59" s="56"/>
      <c r="O59" s="4"/>
      <c r="P59" s="53"/>
    </row>
    <row r="60" customFormat="false" ht="18" hidden="false" customHeight="true" outlineLevel="0" collapsed="false">
      <c r="A60" s="1"/>
      <c r="B60" s="57" t="n">
        <v>3</v>
      </c>
      <c r="C60" s="60" t="n">
        <v>3</v>
      </c>
      <c r="D60" s="11" t="s">
        <v>16</v>
      </c>
      <c r="E60" s="22" t="s">
        <v>17</v>
      </c>
      <c r="F60" s="23" t="n">
        <v>53.2</v>
      </c>
      <c r="G60" s="63" t="n">
        <v>0.623</v>
      </c>
      <c r="H60" s="64" t="n">
        <v>3.303</v>
      </c>
      <c r="I60" s="56"/>
      <c r="J60" s="56"/>
      <c r="O60" s="4"/>
      <c r="P60" s="53"/>
    </row>
    <row r="61" customFormat="false" ht="23.25" hidden="false" customHeight="true" outlineLevel="0" collapsed="false">
      <c r="A61" s="1"/>
      <c r="B61" s="57" t="n">
        <v>4</v>
      </c>
      <c r="C61" s="60" t="n">
        <v>4</v>
      </c>
      <c r="D61" s="11" t="s">
        <v>18</v>
      </c>
      <c r="E61" s="22" t="s">
        <v>19</v>
      </c>
      <c r="F61" s="23" t="n">
        <v>32.9</v>
      </c>
      <c r="G61" s="63" t="n">
        <v>0.678</v>
      </c>
      <c r="H61" s="64" t="n">
        <v>3.9</v>
      </c>
      <c r="I61" s="56"/>
      <c r="J61" s="56"/>
      <c r="O61" s="4"/>
      <c r="P61" s="65"/>
    </row>
    <row r="62" customFormat="false" ht="18" hidden="false" customHeight="true" outlineLevel="0" collapsed="false">
      <c r="A62" s="1"/>
      <c r="B62" s="57" t="n">
        <v>5</v>
      </c>
      <c r="C62" s="60"/>
      <c r="D62" s="11" t="s">
        <v>20</v>
      </c>
      <c r="E62" s="22" t="s">
        <v>21</v>
      </c>
      <c r="F62" s="23" t="n">
        <v>20</v>
      </c>
      <c r="G62" s="66" t="n">
        <v>-0.07</v>
      </c>
      <c r="H62" s="67" t="n">
        <v>4.217</v>
      </c>
      <c r="I62" s="56"/>
      <c r="J62" s="56"/>
      <c r="O62" s="4"/>
      <c r="P62" s="68" t="e">
        <f aca="false">L61/M63</f>
        <v>#DIV/0!</v>
      </c>
    </row>
    <row r="63" customFormat="false" ht="18" hidden="false" customHeight="true" outlineLevel="0" collapsed="false">
      <c r="A63" s="1"/>
      <c r="B63" s="57" t="n">
        <v>6</v>
      </c>
      <c r="C63" s="69"/>
      <c r="D63" s="11" t="s">
        <v>22</v>
      </c>
      <c r="E63" s="22" t="s">
        <v>21</v>
      </c>
      <c r="F63" s="23" t="n">
        <v>15</v>
      </c>
      <c r="G63" s="66" t="n">
        <v>0.347</v>
      </c>
      <c r="H63" s="67" t="n">
        <v>4.563</v>
      </c>
      <c r="I63" s="56"/>
      <c r="J63" s="56"/>
      <c r="O63" s="4"/>
      <c r="P63" s="4"/>
    </row>
    <row r="64" customFormat="false" ht="18" hidden="false" customHeight="true" outlineLevel="0" collapsed="false">
      <c r="A64" s="1"/>
      <c r="B64" s="57" t="n">
        <v>7</v>
      </c>
      <c r="C64" s="60"/>
      <c r="D64" s="11" t="s">
        <v>23</v>
      </c>
      <c r="E64" s="22" t="s">
        <v>21</v>
      </c>
      <c r="F64" s="23" t="n">
        <v>10</v>
      </c>
      <c r="G64" s="66" t="n">
        <v>0.46</v>
      </c>
      <c r="H64" s="67" t="n">
        <v>4.193</v>
      </c>
      <c r="I64" s="56"/>
      <c r="J64" s="56"/>
      <c r="O64" s="4"/>
      <c r="P64" s="4"/>
    </row>
    <row r="65" customFormat="false" ht="18" hidden="false" customHeight="true" outlineLevel="0" collapsed="false">
      <c r="A65" s="1"/>
      <c r="B65" s="57" t="n">
        <v>8</v>
      </c>
      <c r="C65" s="60"/>
      <c r="D65" s="11" t="s">
        <v>24</v>
      </c>
      <c r="E65" s="22" t="s">
        <v>21</v>
      </c>
      <c r="F65" s="23" t="n">
        <v>5</v>
      </c>
      <c r="G65" s="66" t="n">
        <v>0.21</v>
      </c>
      <c r="H65" s="67" t="n">
        <v>4.32</v>
      </c>
      <c r="I65" s="56"/>
      <c r="J65" s="56"/>
      <c r="O65" s="4"/>
      <c r="P65" s="4"/>
    </row>
    <row r="66" customFormat="false" ht="18" hidden="false" customHeight="true" outlineLevel="0" collapsed="false">
      <c r="A66" s="1"/>
      <c r="B66" s="57" t="n">
        <v>9</v>
      </c>
      <c r="C66" s="60"/>
      <c r="D66" s="11" t="s">
        <v>25</v>
      </c>
      <c r="E66" s="22" t="s">
        <v>21</v>
      </c>
      <c r="F66" s="23" t="n">
        <v>0</v>
      </c>
      <c r="G66" s="66" t="n">
        <v>1.017</v>
      </c>
      <c r="H66" s="67" t="n">
        <v>3.873</v>
      </c>
      <c r="I66" s="56"/>
      <c r="J66" s="56"/>
      <c r="O66" s="4"/>
      <c r="P66" s="4"/>
    </row>
    <row r="67" customFormat="false" ht="18" hidden="false" customHeight="true" outlineLevel="0" collapsed="false">
      <c r="A67" s="1"/>
      <c r="B67" s="57" t="n">
        <v>10</v>
      </c>
      <c r="C67" s="60"/>
      <c r="D67" s="11" t="s">
        <v>26</v>
      </c>
      <c r="E67" s="22" t="s">
        <v>21</v>
      </c>
      <c r="F67" s="23" t="n">
        <v>-5</v>
      </c>
      <c r="G67" s="66" t="n">
        <v>0.707</v>
      </c>
      <c r="H67" s="67" t="n">
        <v>2.687</v>
      </c>
      <c r="I67" s="56"/>
      <c r="J67" s="56"/>
      <c r="O67" s="4"/>
      <c r="P67" s="4"/>
    </row>
    <row r="68" customFormat="false" ht="18" hidden="false" customHeight="true" outlineLevel="0" collapsed="false">
      <c r="A68" s="1"/>
      <c r="B68" s="57" t="n">
        <v>11</v>
      </c>
      <c r="C68" s="60"/>
      <c r="D68" s="11" t="s">
        <v>27</v>
      </c>
      <c r="E68" s="22" t="s">
        <v>21</v>
      </c>
      <c r="F68" s="23" t="n">
        <v>-10</v>
      </c>
      <c r="G68" s="66" t="n">
        <v>0.99</v>
      </c>
      <c r="H68" s="67" t="n">
        <v>2.867</v>
      </c>
      <c r="I68" s="56"/>
      <c r="J68" s="56"/>
      <c r="O68" s="4"/>
      <c r="P68" s="4"/>
    </row>
    <row r="69" customFormat="false" ht="18" hidden="false" customHeight="true" outlineLevel="0" collapsed="false">
      <c r="A69" s="1"/>
      <c r="B69" s="57" t="n">
        <v>12</v>
      </c>
      <c r="C69" s="69"/>
      <c r="D69" s="11" t="s">
        <v>28</v>
      </c>
      <c r="E69" s="22" t="s">
        <v>21</v>
      </c>
      <c r="F69" s="23" t="n">
        <v>-15</v>
      </c>
      <c r="G69" s="66" t="n">
        <v>0.77</v>
      </c>
      <c r="H69" s="67" t="n">
        <v>2.903</v>
      </c>
      <c r="I69" s="56"/>
      <c r="J69" s="56"/>
      <c r="O69" s="4"/>
      <c r="P69" s="70" t="e">
        <f aca="false">L71/M69</f>
        <v>#DIV/0!</v>
      </c>
    </row>
    <row r="70" customFormat="false" ht="18" hidden="false" customHeight="true" outlineLevel="0" collapsed="false">
      <c r="A70" s="1"/>
      <c r="B70" s="57" t="n">
        <v>13</v>
      </c>
      <c r="C70" s="69"/>
      <c r="D70" s="11" t="s">
        <v>29</v>
      </c>
      <c r="E70" s="22" t="s">
        <v>21</v>
      </c>
      <c r="F70" s="23" t="n">
        <v>-20</v>
      </c>
      <c r="G70" s="66" t="n">
        <v>0.79</v>
      </c>
      <c r="H70" s="67" t="n">
        <v>3.38</v>
      </c>
      <c r="I70" s="56"/>
      <c r="J70" s="56"/>
      <c r="O70" s="4"/>
      <c r="P70" s="71"/>
    </row>
    <row r="71" customFormat="false" ht="22.5" hidden="false" customHeight="true" outlineLevel="0" collapsed="false">
      <c r="A71" s="1"/>
      <c r="B71" s="57" t="n">
        <v>14</v>
      </c>
      <c r="C71" s="60" t="n">
        <v>10</v>
      </c>
      <c r="D71" s="11" t="s">
        <v>30</v>
      </c>
      <c r="E71" s="22" t="s">
        <v>31</v>
      </c>
      <c r="F71" s="23" t="n">
        <v>-29.2</v>
      </c>
      <c r="G71" s="72" t="n">
        <v>0.912</v>
      </c>
      <c r="H71" s="73" t="n">
        <v>2.726</v>
      </c>
      <c r="I71" s="56"/>
      <c r="J71" s="56"/>
      <c r="O71" s="4"/>
      <c r="P71" s="4"/>
    </row>
    <row r="72" customFormat="false" ht="18" hidden="false" customHeight="true" outlineLevel="0" collapsed="false">
      <c r="A72" s="1"/>
      <c r="B72" s="57" t="n">
        <v>15</v>
      </c>
      <c r="C72" s="60" t="n">
        <v>11</v>
      </c>
      <c r="D72" s="11" t="s">
        <v>32</v>
      </c>
      <c r="E72" s="22" t="s">
        <v>33</v>
      </c>
      <c r="F72" s="23" t="n">
        <v>-40.6</v>
      </c>
      <c r="G72" s="63" t="n">
        <v>1.072</v>
      </c>
      <c r="H72" s="64" t="n">
        <v>2.902</v>
      </c>
      <c r="I72" s="56"/>
      <c r="J72" s="56"/>
      <c r="O72" s="4"/>
      <c r="P72" s="4"/>
    </row>
    <row r="73" customFormat="false" ht="18" hidden="false" customHeight="true" outlineLevel="0" collapsed="false">
      <c r="A73" s="1"/>
      <c r="B73" s="57" t="n">
        <v>16</v>
      </c>
      <c r="C73" s="60" t="n">
        <v>12</v>
      </c>
      <c r="D73" s="11" t="s">
        <v>34</v>
      </c>
      <c r="E73" s="22" t="s">
        <v>35</v>
      </c>
      <c r="F73" s="23" t="n">
        <v>-67.5</v>
      </c>
      <c r="G73" s="63" t="n">
        <v>1.524</v>
      </c>
      <c r="H73" s="64" t="n">
        <v>2.423</v>
      </c>
      <c r="I73" s="56"/>
      <c r="J73" s="56"/>
    </row>
    <row r="74" customFormat="false" ht="18" hidden="false" customHeight="true" outlineLevel="0" collapsed="false">
      <c r="A74" s="1"/>
      <c r="B74" s="57" t="n">
        <v>17</v>
      </c>
      <c r="C74" s="32" t="n">
        <v>13</v>
      </c>
      <c r="D74" s="32" t="s">
        <v>36</v>
      </c>
      <c r="E74" s="33" t="s">
        <v>37</v>
      </c>
      <c r="F74" s="34" t="n">
        <v>-90</v>
      </c>
      <c r="G74" s="74" t="n">
        <v>1.024</v>
      </c>
      <c r="H74" s="75" t="n">
        <v>3.027</v>
      </c>
      <c r="I74" s="56"/>
      <c r="J74" s="56"/>
    </row>
    <row r="75" customFormat="false" ht="21.75" hidden="false" customHeight="true" outlineLevel="0" collapsed="false">
      <c r="A75" s="1"/>
      <c r="B75" s="57"/>
      <c r="C75" s="57"/>
      <c r="D75" s="57"/>
      <c r="E75" s="57"/>
      <c r="F75" s="57"/>
      <c r="G75" s="76"/>
      <c r="H75" s="76"/>
      <c r="I75" s="57"/>
      <c r="J75" s="57"/>
    </row>
    <row r="76" customFormat="false" ht="24.75" hidden="false" customHeight="true" outlineLevel="0" collapsed="false">
      <c r="A76" s="1"/>
      <c r="B76" s="57"/>
      <c r="C76" s="5"/>
      <c r="D76" s="43"/>
      <c r="E76" s="45" t="s">
        <v>44</v>
      </c>
      <c r="F76" s="77"/>
      <c r="G76" s="78" t="n">
        <f aca="false">AVERAGE(G58:G74)</f>
        <v>0.675470588235294</v>
      </c>
      <c r="H76" s="79" t="n">
        <f aca="false">AVERAGE(H58:H74)</f>
        <v>3.46882352941176</v>
      </c>
      <c r="I76" s="47" t="e">
        <f aca="false">AVERAGE(I58:I74)</f>
        <v>#DIV/0!</v>
      </c>
      <c r="J76" s="47"/>
    </row>
    <row r="77" customFormat="false" ht="21" hidden="false" customHeight="true" outlineLevel="0" collapsed="false">
      <c r="A77" s="1"/>
      <c r="B77" s="57"/>
      <c r="C77" s="5"/>
      <c r="D77" s="43"/>
      <c r="E77" s="80" t="s">
        <v>45</v>
      </c>
      <c r="F77" s="81"/>
      <c r="G77" s="82" t="n">
        <v>1.6</v>
      </c>
      <c r="H77" s="82"/>
      <c r="I77" s="56"/>
      <c r="J77" s="56"/>
    </row>
    <row r="78" customFormat="false" ht="15" hidden="false" customHeight="true" outlineLevel="0" collapsed="false">
      <c r="B78" s="1"/>
      <c r="C78" s="83"/>
      <c r="D78" s="84"/>
      <c r="E78" s="84"/>
      <c r="F78" s="84"/>
      <c r="G78" s="84"/>
      <c r="H78" s="84"/>
      <c r="I78" s="84"/>
      <c r="J78" s="84"/>
    </row>
    <row r="79" customFormat="false" ht="15" hidden="false" customHeight="true" outlineLevel="0" collapsed="false">
      <c r="B79" s="1"/>
      <c r="C79" s="83"/>
      <c r="D79" s="84"/>
    </row>
    <row r="80" customFormat="false" ht="14.25" hidden="false" customHeight="true" outlineLevel="0" collapsed="false">
      <c r="B80" s="1"/>
      <c r="K80" s="1"/>
      <c r="L80" s="1"/>
      <c r="M80" s="1"/>
      <c r="N80" s="1"/>
    </row>
  </sheetData>
  <mergeCells count="1">
    <mergeCell ref="G77:H77"/>
  </mergeCells>
  <hyperlinks>
    <hyperlink ref="D1" r:id="rId1" display="https://gml.noaa.gov/dv/data/index.php?pageID=1&amp;category=Greenhouse%2BGases&amp;parameter_name=Carbon%2BDioxide&amp;frequency=Monthly%2BAverages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7804"/>
    <pageSetUpPr fitToPage="false"/>
  </sheetPr>
  <dimension ref="A1:G27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9" activeCellId="0" sqref="E9"/>
    </sheetView>
  </sheetViews>
  <sheetFormatPr defaultColWidth="8.8125" defaultRowHeight="13.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5"/>
    <col collapsed="false" customWidth="true" hidden="false" outlineLevel="0" max="3" min="3" style="85" width="6.5"/>
    <col collapsed="false" customWidth="true" hidden="false" outlineLevel="0" max="4" min="4" style="121" width="6.5"/>
    <col collapsed="false" customWidth="true" hidden="false" outlineLevel="0" max="5" min="5" style="0" width="7.04"/>
    <col collapsed="false" customWidth="true" hidden="false" outlineLevel="0" max="6" min="6" style="0" width="6.93"/>
    <col collapsed="false" customWidth="true" hidden="false" outlineLevel="0" max="7" min="7" style="0" width="7.36"/>
    <col collapsed="false" customWidth="true" hidden="false" outlineLevel="0" max="8" min="8" style="0" width="7.7"/>
    <col collapsed="false" customWidth="true" hidden="false" outlineLevel="0" max="9" min="9" style="0" width="9.6"/>
    <col collapsed="false" customWidth="true" hidden="false" outlineLevel="0" max="10" min="10" style="0" width="6.82"/>
    <col collapsed="false" customWidth="true" hidden="false" outlineLevel="0" max="11" min="11" style="0" width="7.82"/>
    <col collapsed="false" customWidth="true" hidden="false" outlineLevel="0" max="12" min="12" style="0" width="12.04"/>
    <col collapsed="false" customWidth="true" hidden="false" outlineLevel="0" max="13" min="13" style="0" width="3.37"/>
    <col collapsed="false" customWidth="true" hidden="false" outlineLevel="0" max="14" min="14" style="0" width="4.37"/>
  </cols>
  <sheetData>
    <row r="1" customFormat="false" ht="13.2" hidden="false" customHeight="true" outlineLevel="0" collapsed="false">
      <c r="A1" s="122" t="s">
        <v>109</v>
      </c>
      <c r="B1" s="125"/>
      <c r="C1" s="123"/>
      <c r="D1" s="124"/>
      <c r="E1" s="125"/>
      <c r="F1" s="125" t="s">
        <v>110</v>
      </c>
      <c r="G1" s="125"/>
    </row>
    <row r="2" customFormat="false" ht="13.2" hidden="false" customHeight="true" outlineLevel="0" collapsed="false">
      <c r="A2" s="93" t="s">
        <v>111</v>
      </c>
      <c r="B2" s="94"/>
      <c r="C2" s="95"/>
      <c r="D2" s="127"/>
      <c r="E2" s="94"/>
      <c r="F2" s="125" t="s">
        <v>112</v>
      </c>
      <c r="G2" s="125"/>
    </row>
    <row r="3" customFormat="false" ht="13.2" hidden="false" customHeight="true" outlineLevel="0" collapsed="false">
      <c r="A3" s="128" t="s">
        <v>113</v>
      </c>
      <c r="B3" s="131"/>
      <c r="C3" s="129"/>
      <c r="D3" s="130"/>
      <c r="E3" s="131"/>
      <c r="F3" s="125" t="s">
        <v>51</v>
      </c>
      <c r="G3" s="125"/>
    </row>
    <row r="4" customFormat="false" ht="13.2" hidden="false" customHeight="true" outlineLevel="0" collapsed="false">
      <c r="B4" s="101" t="s">
        <v>52</v>
      </c>
      <c r="C4" s="101" t="s">
        <v>53</v>
      </c>
      <c r="D4" s="102" t="s">
        <v>54</v>
      </c>
    </row>
    <row r="5" customFormat="false" ht="13.2" hidden="false" customHeight="true" outlineLevel="0" collapsed="false">
      <c r="A5" s="103" t="s">
        <v>114</v>
      </c>
      <c r="B5" s="103" t="n">
        <v>1987</v>
      </c>
      <c r="C5" s="104" t="n">
        <v>2</v>
      </c>
      <c r="D5" s="121" t="n">
        <v>346.63</v>
      </c>
    </row>
    <row r="6" customFormat="false" ht="13.2" hidden="false" customHeight="true" outlineLevel="0" collapsed="false">
      <c r="A6" s="103" t="s">
        <v>114</v>
      </c>
      <c r="B6" s="103" t="n">
        <v>1987</v>
      </c>
      <c r="C6" s="104" t="n">
        <v>3</v>
      </c>
      <c r="D6" s="121" t="n">
        <v>346.45</v>
      </c>
    </row>
    <row r="7" customFormat="false" ht="13.2" hidden="false" customHeight="true" outlineLevel="0" collapsed="false">
      <c r="A7" s="103" t="s">
        <v>114</v>
      </c>
      <c r="B7" s="103" t="n">
        <v>1987</v>
      </c>
      <c r="C7" s="104" t="n">
        <v>4</v>
      </c>
      <c r="D7" s="121" t="n">
        <v>346.34</v>
      </c>
    </row>
    <row r="8" customFormat="false" ht="13.2" hidden="false" customHeight="true" outlineLevel="0" collapsed="false">
      <c r="A8" s="103" t="s">
        <v>114</v>
      </c>
      <c r="B8" s="103" t="n">
        <v>1987</v>
      </c>
      <c r="C8" s="104" t="n">
        <v>5</v>
      </c>
      <c r="D8" s="121" t="n">
        <v>346.57</v>
      </c>
    </row>
    <row r="9" customFormat="false" ht="13.2" hidden="false" customHeight="true" outlineLevel="0" collapsed="false">
      <c r="A9" s="103" t="s">
        <v>114</v>
      </c>
      <c r="B9" s="103" t="n">
        <v>1987</v>
      </c>
      <c r="C9" s="104" t="n">
        <v>6</v>
      </c>
      <c r="D9" s="121" t="n">
        <v>347.14</v>
      </c>
    </row>
    <row r="10" customFormat="false" ht="13.2" hidden="false" customHeight="true" outlineLevel="0" collapsed="false">
      <c r="A10" s="103" t="s">
        <v>114</v>
      </c>
      <c r="B10" s="103" t="n">
        <v>1987</v>
      </c>
      <c r="C10" s="104" t="n">
        <v>7</v>
      </c>
      <c r="D10" s="121" t="n">
        <v>347.76</v>
      </c>
    </row>
    <row r="11" customFormat="false" ht="13.2" hidden="false" customHeight="true" outlineLevel="0" collapsed="false">
      <c r="A11" s="103" t="s">
        <v>114</v>
      </c>
      <c r="B11" s="103" t="n">
        <v>1987</v>
      </c>
      <c r="C11" s="104" t="n">
        <v>8</v>
      </c>
      <c r="D11" s="121" t="n">
        <v>348.18</v>
      </c>
    </row>
    <row r="12" customFormat="false" ht="13.2" hidden="false" customHeight="true" outlineLevel="0" collapsed="false">
      <c r="A12" s="103" t="s">
        <v>114</v>
      </c>
      <c r="B12" s="103" t="n">
        <v>1987</v>
      </c>
      <c r="C12" s="104" t="n">
        <v>9</v>
      </c>
      <c r="D12" s="121" t="n">
        <v>348.53</v>
      </c>
    </row>
    <row r="13" customFormat="false" ht="13.2" hidden="false" customHeight="true" outlineLevel="0" collapsed="false">
      <c r="A13" s="103" t="s">
        <v>114</v>
      </c>
      <c r="B13" s="103" t="n">
        <v>1987</v>
      </c>
      <c r="C13" s="104" t="n">
        <v>10</v>
      </c>
      <c r="D13" s="121" t="n">
        <v>348.88</v>
      </c>
    </row>
    <row r="14" customFormat="false" ht="13.2" hidden="false" customHeight="true" outlineLevel="0" collapsed="false">
      <c r="A14" s="103" t="s">
        <v>114</v>
      </c>
      <c r="B14" s="103" t="n">
        <v>1987</v>
      </c>
      <c r="C14" s="104" t="n">
        <v>11</v>
      </c>
      <c r="D14" s="121" t="n">
        <v>349.27</v>
      </c>
    </row>
    <row r="15" customFormat="false" ht="13.2" hidden="false" customHeight="true" outlineLevel="0" collapsed="false">
      <c r="A15" s="103" t="s">
        <v>114</v>
      </c>
      <c r="B15" s="103" t="n">
        <v>1987</v>
      </c>
      <c r="C15" s="104" t="n">
        <v>12</v>
      </c>
      <c r="D15" s="121" t="n">
        <v>349.62</v>
      </c>
    </row>
    <row r="16" customFormat="false" ht="13.2" hidden="false" customHeight="true" outlineLevel="0" collapsed="false">
      <c r="A16" s="103" t="s">
        <v>114</v>
      </c>
      <c r="B16" s="103" t="n">
        <v>1988</v>
      </c>
      <c r="C16" s="104" t="n">
        <v>1</v>
      </c>
      <c r="D16" s="121" t="n">
        <v>349.66</v>
      </c>
    </row>
    <row r="17" customFormat="false" ht="13.2" hidden="false" customHeight="true" outlineLevel="0" collapsed="false">
      <c r="A17" s="103" t="s">
        <v>114</v>
      </c>
      <c r="B17" s="103" t="n">
        <v>1988</v>
      </c>
      <c r="C17" s="104" t="n">
        <v>2</v>
      </c>
      <c r="D17" s="121" t="n">
        <v>349.37</v>
      </c>
    </row>
    <row r="18" customFormat="false" ht="13.2" hidden="false" customHeight="true" outlineLevel="0" collapsed="false">
      <c r="A18" s="103" t="s">
        <v>114</v>
      </c>
      <c r="B18" s="103" t="n">
        <v>1988</v>
      </c>
      <c r="C18" s="104" t="n">
        <v>3</v>
      </c>
      <c r="D18" s="121" t="n">
        <v>348.95</v>
      </c>
    </row>
    <row r="19" customFormat="false" ht="13.2" hidden="false" customHeight="true" outlineLevel="0" collapsed="false">
      <c r="A19" s="103" t="s">
        <v>114</v>
      </c>
      <c r="B19" s="103" t="n">
        <v>1988</v>
      </c>
      <c r="C19" s="104" t="n">
        <v>4</v>
      </c>
      <c r="D19" s="121" t="n">
        <v>348.81</v>
      </c>
    </row>
    <row r="20" customFormat="false" ht="13.2" hidden="false" customHeight="true" outlineLevel="0" collapsed="false">
      <c r="A20" s="103" t="s">
        <v>114</v>
      </c>
      <c r="B20" s="103" t="n">
        <v>1988</v>
      </c>
      <c r="C20" s="104" t="n">
        <v>5</v>
      </c>
      <c r="D20" s="121" t="n">
        <v>349.16</v>
      </c>
    </row>
    <row r="21" customFormat="false" ht="13.2" hidden="false" customHeight="true" outlineLevel="0" collapsed="false">
      <c r="A21" s="103" t="s">
        <v>114</v>
      </c>
      <c r="B21" s="103" t="n">
        <v>1988</v>
      </c>
      <c r="C21" s="104" t="n">
        <v>6</v>
      </c>
      <c r="D21" s="121" t="n">
        <v>349.77</v>
      </c>
    </row>
    <row r="22" customFormat="false" ht="13.2" hidden="false" customHeight="true" outlineLevel="0" collapsed="false">
      <c r="A22" s="103" t="s">
        <v>114</v>
      </c>
      <c r="B22" s="103" t="n">
        <v>1988</v>
      </c>
      <c r="C22" s="104" t="n">
        <v>7</v>
      </c>
      <c r="D22" s="121" t="n">
        <v>350.22</v>
      </c>
    </row>
    <row r="23" customFormat="false" ht="13.2" hidden="false" customHeight="true" outlineLevel="0" collapsed="false">
      <c r="A23" s="103" t="s">
        <v>114</v>
      </c>
      <c r="B23" s="103" t="n">
        <v>1988</v>
      </c>
      <c r="C23" s="104" t="n">
        <v>8</v>
      </c>
      <c r="D23" s="121" t="n">
        <v>350.4</v>
      </c>
    </row>
    <row r="24" customFormat="false" ht="13.2" hidden="false" customHeight="true" outlineLevel="0" collapsed="false">
      <c r="A24" s="103" t="s">
        <v>114</v>
      </c>
      <c r="B24" s="103" t="n">
        <v>1988</v>
      </c>
      <c r="C24" s="104" t="n">
        <v>9</v>
      </c>
      <c r="D24" s="121" t="n">
        <v>350.38</v>
      </c>
    </row>
    <row r="25" customFormat="false" ht="13.2" hidden="false" customHeight="true" outlineLevel="0" collapsed="false">
      <c r="A25" s="103" t="s">
        <v>114</v>
      </c>
      <c r="B25" s="103" t="n">
        <v>1988</v>
      </c>
      <c r="C25" s="104" t="n">
        <v>10</v>
      </c>
      <c r="D25" s="121" t="n">
        <v>350.47</v>
      </c>
    </row>
    <row r="26" customFormat="false" ht="13.2" hidden="false" customHeight="true" outlineLevel="0" collapsed="false">
      <c r="A26" s="103" t="s">
        <v>114</v>
      </c>
      <c r="B26" s="103" t="n">
        <v>1988</v>
      </c>
      <c r="C26" s="104" t="n">
        <v>11</v>
      </c>
      <c r="D26" s="121" t="n">
        <v>350.94</v>
      </c>
    </row>
    <row r="27" customFormat="false" ht="13.2" hidden="false" customHeight="true" outlineLevel="0" collapsed="false">
      <c r="A27" s="103" t="s">
        <v>114</v>
      </c>
      <c r="B27" s="103" t="n">
        <v>1988</v>
      </c>
      <c r="C27" s="104" t="n">
        <v>12</v>
      </c>
      <c r="D27" s="121" t="n">
        <v>351.63</v>
      </c>
    </row>
    <row r="28" customFormat="false" ht="13.2" hidden="false" customHeight="true" outlineLevel="0" collapsed="false">
      <c r="A28" s="103" t="s">
        <v>114</v>
      </c>
      <c r="B28" s="103" t="n">
        <v>1989</v>
      </c>
      <c r="C28" s="104" t="n">
        <v>1</v>
      </c>
      <c r="D28" s="121" t="n">
        <v>352.13</v>
      </c>
    </row>
    <row r="29" customFormat="false" ht="13.2" hidden="false" customHeight="true" outlineLevel="0" collapsed="false">
      <c r="A29" s="103" t="s">
        <v>114</v>
      </c>
      <c r="B29" s="103" t="n">
        <v>1989</v>
      </c>
      <c r="C29" s="104" t="n">
        <v>2</v>
      </c>
      <c r="D29" s="121" t="n">
        <v>352.15</v>
      </c>
    </row>
    <row r="30" customFormat="false" ht="13.2" hidden="false" customHeight="true" outlineLevel="0" collapsed="false">
      <c r="A30" s="103" t="s">
        <v>114</v>
      </c>
      <c r="B30" s="103" t="n">
        <v>1989</v>
      </c>
      <c r="C30" s="104" t="n">
        <v>3</v>
      </c>
      <c r="D30" s="121" t="n">
        <v>351.76</v>
      </c>
    </row>
    <row r="31" customFormat="false" ht="13.2" hidden="false" customHeight="true" outlineLevel="0" collapsed="false">
      <c r="A31" s="103" t="s">
        <v>114</v>
      </c>
      <c r="B31" s="103" t="n">
        <v>1989</v>
      </c>
      <c r="C31" s="104" t="n">
        <v>4</v>
      </c>
      <c r="D31" s="121" t="n">
        <v>351.28</v>
      </c>
    </row>
    <row r="32" customFormat="false" ht="13.2" hidden="false" customHeight="true" outlineLevel="0" collapsed="false">
      <c r="A32" s="103" t="s">
        <v>114</v>
      </c>
      <c r="B32" s="103" t="n">
        <v>1989</v>
      </c>
      <c r="C32" s="104" t="n">
        <v>5</v>
      </c>
      <c r="D32" s="121" t="n">
        <v>350.98</v>
      </c>
    </row>
    <row r="33" customFormat="false" ht="13.2" hidden="false" customHeight="true" outlineLevel="0" collapsed="false">
      <c r="A33" s="103" t="s">
        <v>114</v>
      </c>
      <c r="B33" s="103" t="n">
        <v>1989</v>
      </c>
      <c r="C33" s="104" t="n">
        <v>6</v>
      </c>
      <c r="D33" s="121" t="n">
        <v>351.07</v>
      </c>
    </row>
    <row r="34" customFormat="false" ht="13.2" hidden="false" customHeight="true" outlineLevel="0" collapsed="false">
      <c r="A34" s="103" t="s">
        <v>114</v>
      </c>
      <c r="B34" s="103" t="n">
        <v>1989</v>
      </c>
      <c r="C34" s="104" t="n">
        <v>7</v>
      </c>
      <c r="D34" s="121" t="n">
        <v>351.35</v>
      </c>
    </row>
    <row r="35" customFormat="false" ht="13.2" hidden="false" customHeight="true" outlineLevel="0" collapsed="false">
      <c r="A35" s="103" t="s">
        <v>114</v>
      </c>
      <c r="B35" s="103" t="n">
        <v>1989</v>
      </c>
      <c r="C35" s="104" t="n">
        <v>8</v>
      </c>
      <c r="D35" s="121" t="n">
        <v>351.65</v>
      </c>
    </row>
    <row r="36" customFormat="false" ht="13.2" hidden="false" customHeight="true" outlineLevel="0" collapsed="false">
      <c r="A36" s="103" t="s">
        <v>114</v>
      </c>
      <c r="B36" s="103" t="n">
        <v>1989</v>
      </c>
      <c r="C36" s="104" t="n">
        <v>9</v>
      </c>
      <c r="D36" s="121" t="n">
        <v>351.86</v>
      </c>
    </row>
    <row r="37" customFormat="false" ht="13.2" hidden="false" customHeight="true" outlineLevel="0" collapsed="false">
      <c r="A37" s="103" t="s">
        <v>114</v>
      </c>
      <c r="B37" s="103" t="n">
        <v>1989</v>
      </c>
      <c r="C37" s="104" t="n">
        <v>10</v>
      </c>
      <c r="D37" s="121" t="n">
        <v>352.05</v>
      </c>
    </row>
    <row r="38" customFormat="false" ht="13.2" hidden="false" customHeight="true" outlineLevel="0" collapsed="false">
      <c r="A38" s="103" t="s">
        <v>114</v>
      </c>
      <c r="B38" s="103" t="n">
        <v>1989</v>
      </c>
      <c r="C38" s="104" t="n">
        <v>11</v>
      </c>
      <c r="D38" s="121" t="n">
        <v>352.3</v>
      </c>
    </row>
    <row r="39" customFormat="false" ht="13.2" hidden="false" customHeight="true" outlineLevel="0" collapsed="false">
      <c r="A39" s="103" t="s">
        <v>114</v>
      </c>
      <c r="B39" s="103" t="n">
        <v>1989</v>
      </c>
      <c r="C39" s="104" t="n">
        <v>12</v>
      </c>
      <c r="D39" s="121" t="n">
        <v>352.53</v>
      </c>
    </row>
    <row r="40" customFormat="false" ht="13.2" hidden="false" customHeight="true" outlineLevel="0" collapsed="false">
      <c r="A40" s="103" t="s">
        <v>114</v>
      </c>
      <c r="B40" s="103" t="n">
        <v>1990</v>
      </c>
      <c r="C40" s="104" t="n">
        <v>1</v>
      </c>
      <c r="D40" s="121" t="n">
        <v>352.63</v>
      </c>
    </row>
    <row r="41" customFormat="false" ht="13.2" hidden="false" customHeight="true" outlineLevel="0" collapsed="false">
      <c r="A41" s="103" t="s">
        <v>114</v>
      </c>
      <c r="B41" s="103" t="n">
        <v>1990</v>
      </c>
      <c r="C41" s="104" t="n">
        <v>2</v>
      </c>
      <c r="D41" s="121" t="n">
        <v>352.5</v>
      </c>
    </row>
    <row r="42" customFormat="false" ht="13.2" hidden="false" customHeight="true" outlineLevel="0" collapsed="false">
      <c r="A42" s="103" t="s">
        <v>114</v>
      </c>
      <c r="B42" s="103" t="n">
        <v>1990</v>
      </c>
      <c r="C42" s="104" t="n">
        <v>3</v>
      </c>
      <c r="D42" s="121" t="n">
        <v>352.29</v>
      </c>
    </row>
    <row r="43" customFormat="false" ht="13.2" hidden="false" customHeight="true" outlineLevel="0" collapsed="false">
      <c r="A43" s="103" t="s">
        <v>114</v>
      </c>
      <c r="B43" s="103" t="n">
        <v>1990</v>
      </c>
      <c r="C43" s="104" t="n">
        <v>4</v>
      </c>
      <c r="D43" s="121" t="n">
        <v>352.19</v>
      </c>
    </row>
    <row r="44" customFormat="false" ht="13.2" hidden="false" customHeight="true" outlineLevel="0" collapsed="false">
      <c r="A44" s="103" t="s">
        <v>114</v>
      </c>
      <c r="B44" s="103" t="n">
        <v>1990</v>
      </c>
      <c r="C44" s="104" t="n">
        <v>5</v>
      </c>
      <c r="D44" s="121" t="n">
        <v>352.38</v>
      </c>
    </row>
    <row r="45" customFormat="false" ht="13.2" hidden="false" customHeight="true" outlineLevel="0" collapsed="false">
      <c r="A45" s="103" t="s">
        <v>114</v>
      </c>
      <c r="B45" s="103" t="n">
        <v>1990</v>
      </c>
      <c r="C45" s="104" t="n">
        <v>6</v>
      </c>
      <c r="D45" s="121" t="n">
        <v>352.82</v>
      </c>
    </row>
    <row r="46" customFormat="false" ht="13.2" hidden="false" customHeight="true" outlineLevel="0" collapsed="false">
      <c r="A46" s="103" t="s">
        <v>114</v>
      </c>
      <c r="B46" s="103" t="n">
        <v>1990</v>
      </c>
      <c r="C46" s="104" t="n">
        <v>7</v>
      </c>
      <c r="D46" s="121" t="n">
        <v>353.24</v>
      </c>
    </row>
    <row r="47" customFormat="false" ht="13.2" hidden="false" customHeight="true" outlineLevel="0" collapsed="false">
      <c r="A47" s="103" t="s">
        <v>114</v>
      </c>
      <c r="B47" s="103" t="n">
        <v>1990</v>
      </c>
      <c r="C47" s="104" t="n">
        <v>8</v>
      </c>
      <c r="D47" s="121" t="n">
        <v>353.45</v>
      </c>
    </row>
    <row r="48" customFormat="false" ht="13.2" hidden="false" customHeight="true" outlineLevel="0" collapsed="false">
      <c r="A48" s="103" t="s">
        <v>114</v>
      </c>
      <c r="B48" s="103" t="n">
        <v>1990</v>
      </c>
      <c r="C48" s="104" t="n">
        <v>9</v>
      </c>
      <c r="D48" s="121" t="n">
        <v>353.44</v>
      </c>
    </row>
    <row r="49" customFormat="false" ht="13.2" hidden="false" customHeight="true" outlineLevel="0" collapsed="false">
      <c r="A49" s="103" t="s">
        <v>114</v>
      </c>
      <c r="B49" s="103" t="n">
        <v>1990</v>
      </c>
      <c r="C49" s="104" t="n">
        <v>10</v>
      </c>
      <c r="D49" s="121" t="n">
        <v>353.41</v>
      </c>
    </row>
    <row r="50" customFormat="false" ht="13.2" hidden="false" customHeight="true" outlineLevel="0" collapsed="false">
      <c r="A50" s="103" t="s">
        <v>114</v>
      </c>
      <c r="B50" s="103" t="n">
        <v>1990</v>
      </c>
      <c r="C50" s="104" t="n">
        <v>11</v>
      </c>
      <c r="D50" s="121" t="n">
        <v>353.52</v>
      </c>
    </row>
    <row r="51" customFormat="false" ht="13.2" hidden="false" customHeight="true" outlineLevel="0" collapsed="false">
      <c r="A51" s="103" t="s">
        <v>114</v>
      </c>
      <c r="B51" s="103" t="n">
        <v>1990</v>
      </c>
      <c r="C51" s="104" t="n">
        <v>12</v>
      </c>
      <c r="D51" s="121" t="n">
        <v>353.72</v>
      </c>
    </row>
    <row r="52" customFormat="false" ht="13.2" hidden="false" customHeight="true" outlineLevel="0" collapsed="false">
      <c r="A52" s="103" t="s">
        <v>114</v>
      </c>
      <c r="B52" s="103" t="n">
        <v>1991</v>
      </c>
      <c r="C52" s="104" t="n">
        <v>1</v>
      </c>
      <c r="D52" s="121" t="n">
        <v>353.87</v>
      </c>
    </row>
    <row r="53" customFormat="false" ht="13.2" hidden="false" customHeight="true" outlineLevel="0" collapsed="false">
      <c r="A53" s="103" t="s">
        <v>114</v>
      </c>
      <c r="B53" s="103" t="n">
        <v>1991</v>
      </c>
      <c r="C53" s="104" t="n">
        <v>2</v>
      </c>
      <c r="D53" s="121" t="n">
        <v>353.85</v>
      </c>
    </row>
    <row r="54" customFormat="false" ht="13.2" hidden="false" customHeight="true" outlineLevel="0" collapsed="false">
      <c r="A54" s="103" t="s">
        <v>114</v>
      </c>
      <c r="B54" s="103" t="n">
        <v>1991</v>
      </c>
      <c r="C54" s="104" t="n">
        <v>3</v>
      </c>
      <c r="D54" s="121" t="n">
        <v>353.73</v>
      </c>
    </row>
    <row r="55" customFormat="false" ht="13.2" hidden="false" customHeight="true" outlineLevel="0" collapsed="false">
      <c r="A55" s="103" t="s">
        <v>114</v>
      </c>
      <c r="B55" s="103" t="n">
        <v>1991</v>
      </c>
      <c r="C55" s="104" t="n">
        <v>4</v>
      </c>
      <c r="D55" s="121" t="n">
        <v>353.69</v>
      </c>
    </row>
    <row r="56" customFormat="false" ht="13.2" hidden="false" customHeight="true" outlineLevel="0" collapsed="false">
      <c r="A56" s="103" t="s">
        <v>114</v>
      </c>
      <c r="B56" s="103" t="n">
        <v>1991</v>
      </c>
      <c r="C56" s="104" t="n">
        <v>5</v>
      </c>
      <c r="D56" s="121" t="n">
        <v>353.89</v>
      </c>
    </row>
    <row r="57" customFormat="false" ht="13.2" hidden="false" customHeight="true" outlineLevel="0" collapsed="false">
      <c r="A57" s="103" t="s">
        <v>114</v>
      </c>
      <c r="B57" s="103" t="n">
        <v>1991</v>
      </c>
      <c r="C57" s="104" t="n">
        <v>6</v>
      </c>
      <c r="D57" s="121" t="n">
        <v>354.22</v>
      </c>
    </row>
    <row r="58" customFormat="false" ht="13.2" hidden="false" customHeight="true" outlineLevel="0" collapsed="false">
      <c r="A58" s="103" t="s">
        <v>114</v>
      </c>
      <c r="B58" s="103" t="n">
        <v>1991</v>
      </c>
      <c r="C58" s="104" t="n">
        <v>7</v>
      </c>
      <c r="D58" s="121" t="n">
        <v>354.51</v>
      </c>
    </row>
    <row r="59" customFormat="false" ht="13.2" hidden="false" customHeight="true" outlineLevel="0" collapsed="false">
      <c r="A59" s="103" t="s">
        <v>114</v>
      </c>
      <c r="B59" s="103" t="n">
        <v>1991</v>
      </c>
      <c r="C59" s="104" t="n">
        <v>8</v>
      </c>
      <c r="D59" s="121" t="n">
        <v>354.55</v>
      </c>
    </row>
    <row r="60" customFormat="false" ht="13.2" hidden="false" customHeight="true" outlineLevel="0" collapsed="false">
      <c r="A60" s="103" t="s">
        <v>114</v>
      </c>
      <c r="B60" s="103" t="n">
        <v>1991</v>
      </c>
      <c r="C60" s="104" t="n">
        <v>9</v>
      </c>
      <c r="D60" s="121" t="n">
        <v>354.41</v>
      </c>
    </row>
    <row r="61" customFormat="false" ht="13.2" hidden="false" customHeight="true" outlineLevel="0" collapsed="false">
      <c r="A61" s="103" t="s">
        <v>114</v>
      </c>
      <c r="B61" s="103" t="n">
        <v>1991</v>
      </c>
      <c r="C61" s="104" t="n">
        <v>10</v>
      </c>
      <c r="D61" s="121" t="n">
        <v>354.28</v>
      </c>
    </row>
    <row r="62" customFormat="false" ht="13.2" hidden="false" customHeight="true" outlineLevel="0" collapsed="false">
      <c r="A62" s="103" t="s">
        <v>114</v>
      </c>
      <c r="B62" s="103" t="n">
        <v>1991</v>
      </c>
      <c r="C62" s="104" t="n">
        <v>11</v>
      </c>
      <c r="D62" s="121" t="n">
        <v>354.33</v>
      </c>
    </row>
    <row r="63" customFormat="false" ht="13.2" hidden="false" customHeight="true" outlineLevel="0" collapsed="false">
      <c r="A63" s="103" t="s">
        <v>114</v>
      </c>
      <c r="B63" s="103" t="n">
        <v>1991</v>
      </c>
      <c r="C63" s="104" t="n">
        <v>12</v>
      </c>
      <c r="D63" s="121" t="n">
        <v>354.56</v>
      </c>
    </row>
    <row r="64" customFormat="false" ht="13.2" hidden="false" customHeight="true" outlineLevel="0" collapsed="false">
      <c r="A64" s="103" t="s">
        <v>114</v>
      </c>
      <c r="B64" s="103" t="n">
        <v>1992</v>
      </c>
      <c r="C64" s="104" t="n">
        <v>1</v>
      </c>
      <c r="D64" s="121" t="n">
        <v>354.75</v>
      </c>
    </row>
    <row r="65" customFormat="false" ht="13.2" hidden="false" customHeight="true" outlineLevel="0" collapsed="false">
      <c r="A65" s="103" t="s">
        <v>114</v>
      </c>
      <c r="B65" s="103" t="n">
        <v>1992</v>
      </c>
      <c r="C65" s="104" t="n">
        <v>2</v>
      </c>
      <c r="D65" s="121" t="n">
        <v>354.77</v>
      </c>
    </row>
    <row r="66" customFormat="false" ht="13.2" hidden="false" customHeight="true" outlineLevel="0" collapsed="false">
      <c r="A66" s="103" t="s">
        <v>114</v>
      </c>
      <c r="B66" s="103" t="n">
        <v>1992</v>
      </c>
      <c r="C66" s="104" t="n">
        <v>3</v>
      </c>
      <c r="D66" s="132" t="n">
        <v>354.68</v>
      </c>
    </row>
    <row r="67" customFormat="false" ht="13.2" hidden="false" customHeight="true" outlineLevel="0" collapsed="false">
      <c r="A67" s="103" t="s">
        <v>114</v>
      </c>
      <c r="B67" s="103" t="n">
        <v>1992</v>
      </c>
      <c r="C67" s="104" t="n">
        <v>4</v>
      </c>
      <c r="D67" s="132" t="n">
        <v>354.67</v>
      </c>
    </row>
    <row r="68" customFormat="false" ht="13.2" hidden="false" customHeight="true" outlineLevel="0" collapsed="false">
      <c r="A68" s="103" t="s">
        <v>114</v>
      </c>
      <c r="B68" s="103" t="n">
        <v>1992</v>
      </c>
      <c r="C68" s="104" t="n">
        <v>5</v>
      </c>
      <c r="D68" s="132" t="n">
        <v>354.84</v>
      </c>
    </row>
    <row r="69" customFormat="false" ht="13.2" hidden="false" customHeight="true" outlineLevel="0" collapsed="false">
      <c r="A69" s="103" t="s">
        <v>114</v>
      </c>
      <c r="B69" s="103" t="n">
        <v>1992</v>
      </c>
      <c r="C69" s="104" t="n">
        <v>6</v>
      </c>
      <c r="D69" s="132" t="n">
        <v>355.19</v>
      </c>
    </row>
    <row r="70" customFormat="false" ht="13.2" hidden="false" customHeight="true" outlineLevel="0" collapsed="false">
      <c r="A70" s="103" t="s">
        <v>114</v>
      </c>
      <c r="B70" s="103" t="n">
        <v>1992</v>
      </c>
      <c r="C70" s="104" t="n">
        <v>7</v>
      </c>
      <c r="D70" s="132" t="n">
        <v>355.48</v>
      </c>
    </row>
    <row r="71" customFormat="false" ht="13.8" hidden="false" customHeight="true" outlineLevel="0" collapsed="false">
      <c r="A71" s="103" t="s">
        <v>114</v>
      </c>
      <c r="B71" s="103" t="n">
        <v>1992</v>
      </c>
      <c r="C71" s="104" t="n">
        <v>8</v>
      </c>
      <c r="D71" s="132" t="n">
        <v>355.54</v>
      </c>
      <c r="E71" s="201" t="n">
        <f aca="false">AVERAGE(D66:D77)</f>
        <v>355.3025</v>
      </c>
    </row>
    <row r="72" customFormat="false" ht="13.2" hidden="false" customHeight="true" outlineLevel="0" collapsed="false">
      <c r="A72" s="103" t="s">
        <v>114</v>
      </c>
      <c r="B72" s="103" t="n">
        <v>1992</v>
      </c>
      <c r="C72" s="104" t="n">
        <v>9</v>
      </c>
      <c r="D72" s="132" t="n">
        <v>355.45</v>
      </c>
    </row>
    <row r="73" customFormat="false" ht="13.2" hidden="false" customHeight="true" outlineLevel="0" collapsed="false">
      <c r="A73" s="103" t="s">
        <v>114</v>
      </c>
      <c r="B73" s="103" t="n">
        <v>1992</v>
      </c>
      <c r="C73" s="104" t="n">
        <v>10</v>
      </c>
      <c r="D73" s="132" t="n">
        <v>355.36</v>
      </c>
    </row>
    <row r="74" customFormat="false" ht="13.2" hidden="false" customHeight="true" outlineLevel="0" collapsed="false">
      <c r="A74" s="103" t="s">
        <v>114</v>
      </c>
      <c r="B74" s="103" t="n">
        <v>1992</v>
      </c>
      <c r="C74" s="104" t="n">
        <v>11</v>
      </c>
      <c r="D74" s="132" t="n">
        <v>355.42</v>
      </c>
    </row>
    <row r="75" customFormat="false" ht="13.2" hidden="false" customHeight="true" outlineLevel="0" collapsed="false">
      <c r="A75" s="103" t="s">
        <v>114</v>
      </c>
      <c r="B75" s="103" t="n">
        <v>1992</v>
      </c>
      <c r="C75" s="104" t="n">
        <v>12</v>
      </c>
      <c r="D75" s="132" t="n">
        <v>355.61</v>
      </c>
    </row>
    <row r="76" customFormat="false" ht="13.2" hidden="false" customHeight="true" outlineLevel="0" collapsed="false">
      <c r="A76" s="103" t="s">
        <v>114</v>
      </c>
      <c r="B76" s="103" t="n">
        <v>1993</v>
      </c>
      <c r="C76" s="104" t="n">
        <v>1</v>
      </c>
      <c r="D76" s="132" t="n">
        <v>355.73</v>
      </c>
      <c r="E76" s="107" t="n">
        <f aca="false">D76-D64</f>
        <v>0.980000000000018</v>
      </c>
    </row>
    <row r="77" customFormat="false" ht="13.2" hidden="false" customHeight="true" outlineLevel="0" collapsed="false">
      <c r="A77" s="103" t="s">
        <v>114</v>
      </c>
      <c r="B77" s="103" t="n">
        <v>1993</v>
      </c>
      <c r="C77" s="104" t="n">
        <v>2</v>
      </c>
      <c r="D77" s="132" t="n">
        <v>355.66</v>
      </c>
      <c r="E77" s="107" t="n">
        <f aca="false">D77-D65</f>
        <v>0.890000000000043</v>
      </c>
    </row>
    <row r="78" customFormat="false" ht="13.8" hidden="false" customHeight="true" outlineLevel="0" collapsed="false">
      <c r="A78" s="103" t="s">
        <v>114</v>
      </c>
      <c r="B78" s="103" t="n">
        <v>1993</v>
      </c>
      <c r="C78" s="104" t="n">
        <v>3</v>
      </c>
      <c r="D78" s="121" t="n">
        <v>355.44</v>
      </c>
      <c r="E78" s="107" t="n">
        <f aca="false">D78-D66</f>
        <v>0.759999999999991</v>
      </c>
      <c r="F78" s="206" t="n">
        <f aca="false">AVERAGE(E76:E80)</f>
        <v>0.790000000000009</v>
      </c>
    </row>
    <row r="79" customFormat="false" ht="13.2" hidden="false" customHeight="true" outlineLevel="0" collapsed="false">
      <c r="A79" s="103" t="s">
        <v>114</v>
      </c>
      <c r="B79" s="103" t="n">
        <v>1993</v>
      </c>
      <c r="C79" s="104" t="n">
        <v>4</v>
      </c>
      <c r="D79" s="121" t="n">
        <v>355.33</v>
      </c>
      <c r="E79" s="107" t="n">
        <f aca="false">D79-D67</f>
        <v>0.659999999999968</v>
      </c>
    </row>
    <row r="80" customFormat="false" ht="13.2" hidden="false" customHeight="true" outlineLevel="0" collapsed="false">
      <c r="A80" s="103" t="s">
        <v>114</v>
      </c>
      <c r="B80" s="103" t="n">
        <v>1993</v>
      </c>
      <c r="C80" s="104" t="n">
        <v>5</v>
      </c>
      <c r="D80" s="121" t="n">
        <v>355.5</v>
      </c>
      <c r="E80" s="107" t="n">
        <f aca="false">D80-D68</f>
        <v>0.660000000000025</v>
      </c>
    </row>
    <row r="81" customFormat="false" ht="13.2" hidden="false" customHeight="true" outlineLevel="0" collapsed="false">
      <c r="A81" s="103" t="s">
        <v>114</v>
      </c>
      <c r="B81" s="103" t="n">
        <v>1993</v>
      </c>
      <c r="C81" s="104" t="n">
        <v>6</v>
      </c>
      <c r="D81" s="121" t="n">
        <v>355.95</v>
      </c>
    </row>
    <row r="82" customFormat="false" ht="13.2" hidden="false" customHeight="true" outlineLevel="0" collapsed="false">
      <c r="A82" s="103" t="s">
        <v>114</v>
      </c>
      <c r="B82" s="103" t="n">
        <v>1993</v>
      </c>
      <c r="C82" s="104" t="n">
        <v>7</v>
      </c>
      <c r="D82" s="121" t="n">
        <v>356.4</v>
      </c>
    </row>
    <row r="83" customFormat="false" ht="13.2" hidden="false" customHeight="true" outlineLevel="0" collapsed="false">
      <c r="A83" s="103" t="s">
        <v>114</v>
      </c>
      <c r="B83" s="103" t="n">
        <v>1993</v>
      </c>
      <c r="C83" s="104" t="n">
        <v>8</v>
      </c>
      <c r="D83" s="121" t="n">
        <v>356.58</v>
      </c>
    </row>
    <row r="84" customFormat="false" ht="13.2" hidden="false" customHeight="true" outlineLevel="0" collapsed="false">
      <c r="A84" s="103" t="s">
        <v>114</v>
      </c>
      <c r="B84" s="103" t="n">
        <v>1993</v>
      </c>
      <c r="C84" s="104" t="n">
        <v>9</v>
      </c>
      <c r="D84" s="121" t="n">
        <v>356.53</v>
      </c>
    </row>
    <row r="85" customFormat="false" ht="13.2" hidden="false" customHeight="true" outlineLevel="0" collapsed="false">
      <c r="A85" s="103" t="s">
        <v>114</v>
      </c>
      <c r="B85" s="103" t="n">
        <v>1993</v>
      </c>
      <c r="C85" s="104" t="n">
        <v>10</v>
      </c>
      <c r="D85" s="121" t="n">
        <v>356.49</v>
      </c>
    </row>
    <row r="86" customFormat="false" ht="13.2" hidden="false" customHeight="true" outlineLevel="0" collapsed="false">
      <c r="A86" s="103" t="s">
        <v>114</v>
      </c>
      <c r="B86" s="103" t="n">
        <v>1993</v>
      </c>
      <c r="C86" s="104" t="n">
        <v>11</v>
      </c>
      <c r="D86" s="121" t="n">
        <v>356.69</v>
      </c>
    </row>
    <row r="87" customFormat="false" ht="13.2" hidden="false" customHeight="true" outlineLevel="0" collapsed="false">
      <c r="A87" s="103" t="s">
        <v>114</v>
      </c>
      <c r="B87" s="103" t="n">
        <v>1993</v>
      </c>
      <c r="C87" s="104" t="n">
        <v>12</v>
      </c>
      <c r="D87" s="121" t="n">
        <v>357.16</v>
      </c>
    </row>
    <row r="88" customFormat="false" ht="13.2" hidden="false" customHeight="true" outlineLevel="0" collapsed="false">
      <c r="A88" s="103" t="s">
        <v>114</v>
      </c>
      <c r="B88" s="103" t="n">
        <v>1994</v>
      </c>
      <c r="C88" s="104" t="n">
        <v>1</v>
      </c>
      <c r="D88" s="121" t="n">
        <v>357.6</v>
      </c>
    </row>
    <row r="89" customFormat="false" ht="13.2" hidden="false" customHeight="true" outlineLevel="0" collapsed="false">
      <c r="A89" s="103" t="s">
        <v>114</v>
      </c>
      <c r="B89" s="103" t="n">
        <v>1994</v>
      </c>
      <c r="C89" s="104" t="n">
        <v>2</v>
      </c>
      <c r="D89" s="121" t="n">
        <v>357.87</v>
      </c>
    </row>
    <row r="90" customFormat="false" ht="13.2" hidden="false" customHeight="true" outlineLevel="0" collapsed="false">
      <c r="A90" s="103" t="s">
        <v>114</v>
      </c>
      <c r="B90" s="103" t="n">
        <v>1994</v>
      </c>
      <c r="C90" s="104" t="n">
        <v>3</v>
      </c>
      <c r="D90" s="121" t="n">
        <v>357.91</v>
      </c>
    </row>
    <row r="91" customFormat="false" ht="13.2" hidden="false" customHeight="true" outlineLevel="0" collapsed="false">
      <c r="A91" s="103" t="s">
        <v>114</v>
      </c>
      <c r="B91" s="103" t="n">
        <v>1995</v>
      </c>
      <c r="C91" s="104" t="n">
        <v>3</v>
      </c>
      <c r="D91" s="135" t="n">
        <v>358.86</v>
      </c>
    </row>
    <row r="92" customFormat="false" ht="13.2" hidden="false" customHeight="true" outlineLevel="0" collapsed="false">
      <c r="A92" s="103" t="s">
        <v>114</v>
      </c>
      <c r="B92" s="103" t="n">
        <v>1995</v>
      </c>
      <c r="C92" s="104" t="n">
        <v>4</v>
      </c>
      <c r="D92" s="135" t="n">
        <v>358.75</v>
      </c>
    </row>
    <row r="93" customFormat="false" ht="13.8" hidden="false" customHeight="true" outlineLevel="0" collapsed="false">
      <c r="A93" s="103" t="s">
        <v>114</v>
      </c>
      <c r="B93" s="103" t="n">
        <v>1995</v>
      </c>
      <c r="C93" s="104" t="n">
        <v>9</v>
      </c>
      <c r="D93" s="135" t="n">
        <v>359.78</v>
      </c>
      <c r="E93" s="136" t="n">
        <f aca="false">AVERAGE(D91:D96)</f>
        <v>359.775</v>
      </c>
      <c r="F93" s="207" t="s">
        <v>115</v>
      </c>
      <c r="G93" s="207"/>
    </row>
    <row r="94" customFormat="false" ht="14.4" hidden="false" customHeight="true" outlineLevel="0" collapsed="false">
      <c r="A94" s="103" t="s">
        <v>114</v>
      </c>
      <c r="B94" s="103" t="n">
        <v>1995</v>
      </c>
      <c r="C94" s="104" t="n">
        <v>10</v>
      </c>
      <c r="D94" s="135" t="n">
        <v>360.01</v>
      </c>
      <c r="E94" s="208" t="n">
        <v>359.7</v>
      </c>
      <c r="F94" s="92" t="n">
        <v>12</v>
      </c>
      <c r="G94" s="92" t="s">
        <v>74</v>
      </c>
    </row>
    <row r="95" customFormat="false" ht="13.2" hidden="false" customHeight="true" outlineLevel="0" collapsed="false">
      <c r="A95" s="103" t="s">
        <v>114</v>
      </c>
      <c r="B95" s="103" t="n">
        <v>1995</v>
      </c>
      <c r="C95" s="104" t="n">
        <v>11</v>
      </c>
      <c r="D95" s="135" t="n">
        <v>360.43</v>
      </c>
    </row>
    <row r="96" customFormat="false" ht="13.2" hidden="false" customHeight="true" outlineLevel="0" collapsed="false">
      <c r="A96" s="103" t="s">
        <v>114</v>
      </c>
      <c r="B96" s="103" t="n">
        <v>1995</v>
      </c>
      <c r="C96" s="104" t="n">
        <v>12</v>
      </c>
      <c r="D96" s="135" t="n">
        <v>360.82</v>
      </c>
    </row>
    <row r="97" customFormat="false" ht="13.2" hidden="false" customHeight="true" outlineLevel="0" collapsed="false">
      <c r="A97" s="103" t="s">
        <v>114</v>
      </c>
      <c r="B97" s="103" t="n">
        <v>1996</v>
      </c>
      <c r="C97" s="104" t="n">
        <v>1</v>
      </c>
      <c r="D97" s="121" t="n">
        <v>360.97</v>
      </c>
    </row>
    <row r="98" customFormat="false" ht="13.2" hidden="false" customHeight="true" outlineLevel="0" collapsed="false">
      <c r="A98" s="103" t="s">
        <v>114</v>
      </c>
      <c r="B98" s="103" t="n">
        <v>1996</v>
      </c>
      <c r="C98" s="104" t="n">
        <v>2</v>
      </c>
      <c r="D98" s="121" t="n">
        <v>360.68</v>
      </c>
    </row>
    <row r="99" customFormat="false" ht="13.2" hidden="false" customHeight="true" outlineLevel="0" collapsed="false">
      <c r="A99" s="103" t="s">
        <v>114</v>
      </c>
      <c r="B99" s="103" t="n">
        <v>1996</v>
      </c>
      <c r="C99" s="104" t="n">
        <v>3</v>
      </c>
      <c r="D99" s="121" t="n">
        <v>360.18</v>
      </c>
      <c r="E99" s="0" t="n">
        <f aca="false">AVERAGE(D105:D108,D99,D100)</f>
        <v>360.826666666667</v>
      </c>
      <c r="F99" s="0" t="s">
        <v>116</v>
      </c>
    </row>
    <row r="100" customFormat="false" ht="13.2" hidden="false" customHeight="true" outlineLevel="0" collapsed="false">
      <c r="A100" s="103" t="s">
        <v>114</v>
      </c>
      <c r="B100" s="103" t="n">
        <v>1996</v>
      </c>
      <c r="C100" s="104" t="n">
        <v>4</v>
      </c>
      <c r="D100" s="121" t="n">
        <v>359.75</v>
      </c>
      <c r="E100" s="112" t="n">
        <f aca="false">AVERAGE(D97:D108)</f>
        <v>360.701666666667</v>
      </c>
      <c r="F100" s="113" t="n">
        <v>12</v>
      </c>
      <c r="G100" s="113" t="s">
        <v>74</v>
      </c>
    </row>
    <row r="101" customFormat="false" ht="13.2" hidden="false" customHeight="true" outlineLevel="0" collapsed="false">
      <c r="A101" s="103" t="s">
        <v>114</v>
      </c>
      <c r="B101" s="103" t="n">
        <v>1996</v>
      </c>
      <c r="C101" s="104" t="n">
        <v>5</v>
      </c>
      <c r="D101" s="121" t="n">
        <v>359.77</v>
      </c>
    </row>
    <row r="102" customFormat="false" ht="13.2" hidden="false" customHeight="true" outlineLevel="0" collapsed="false">
      <c r="A102" s="103" t="s">
        <v>114</v>
      </c>
      <c r="B102" s="103" t="n">
        <v>1996</v>
      </c>
      <c r="C102" s="104" t="n">
        <v>6</v>
      </c>
      <c r="D102" s="121" t="n">
        <v>360.17</v>
      </c>
    </row>
    <row r="103" customFormat="false" ht="13.2" hidden="false" customHeight="true" outlineLevel="0" collapsed="false">
      <c r="A103" s="103" t="s">
        <v>114</v>
      </c>
      <c r="B103" s="103" t="n">
        <v>1996</v>
      </c>
      <c r="C103" s="104" t="n">
        <v>7</v>
      </c>
      <c r="D103" s="121" t="n">
        <v>360.75</v>
      </c>
    </row>
    <row r="104" customFormat="false" ht="13.2" hidden="false" customHeight="true" outlineLevel="0" collapsed="false">
      <c r="A104" s="103" t="s">
        <v>114</v>
      </c>
      <c r="B104" s="103" t="n">
        <v>1996</v>
      </c>
      <c r="C104" s="104" t="n">
        <v>8</v>
      </c>
      <c r="D104" s="121" t="n">
        <v>361.12</v>
      </c>
    </row>
    <row r="105" customFormat="false" ht="13.2" hidden="false" customHeight="true" outlineLevel="0" collapsed="false">
      <c r="A105" s="103" t="s">
        <v>114</v>
      </c>
      <c r="B105" s="103" t="n">
        <v>1996</v>
      </c>
      <c r="C105" s="104" t="n">
        <v>9</v>
      </c>
      <c r="D105" s="121" t="n">
        <v>361.19</v>
      </c>
    </row>
    <row r="106" customFormat="false" ht="13.2" hidden="false" customHeight="true" outlineLevel="0" collapsed="false">
      <c r="A106" s="103" t="s">
        <v>114</v>
      </c>
      <c r="B106" s="103" t="n">
        <v>1996</v>
      </c>
      <c r="C106" s="104" t="n">
        <v>10</v>
      </c>
      <c r="D106" s="121" t="n">
        <v>361.14</v>
      </c>
    </row>
    <row r="107" customFormat="false" ht="13.2" hidden="false" customHeight="true" outlineLevel="0" collapsed="false">
      <c r="A107" s="103" t="s">
        <v>114</v>
      </c>
      <c r="B107" s="103" t="n">
        <v>1996</v>
      </c>
      <c r="C107" s="104" t="n">
        <v>11</v>
      </c>
      <c r="D107" s="121" t="n">
        <v>361.22</v>
      </c>
    </row>
    <row r="108" customFormat="false" ht="13.2" hidden="false" customHeight="true" outlineLevel="0" collapsed="false">
      <c r="A108" s="103" t="s">
        <v>114</v>
      </c>
      <c r="B108" s="103" t="n">
        <v>1996</v>
      </c>
      <c r="C108" s="104" t="n">
        <v>12</v>
      </c>
      <c r="D108" s="121" t="n">
        <v>361.48</v>
      </c>
    </row>
    <row r="109" customFormat="false" ht="13.2" hidden="false" customHeight="true" outlineLevel="0" collapsed="false">
      <c r="A109" s="103" t="s">
        <v>114</v>
      </c>
      <c r="B109" s="103" t="n">
        <v>1997</v>
      </c>
      <c r="C109" s="104" t="n">
        <v>1</v>
      </c>
      <c r="D109" s="121" t="n">
        <v>361.71</v>
      </c>
    </row>
    <row r="110" customFormat="false" ht="13.2" hidden="false" customHeight="true" outlineLevel="0" collapsed="false">
      <c r="A110" s="103" t="s">
        <v>114</v>
      </c>
      <c r="B110" s="103" t="n">
        <v>1997</v>
      </c>
      <c r="C110" s="104" t="n">
        <v>2</v>
      </c>
      <c r="D110" s="121" t="n">
        <v>361.7</v>
      </c>
    </row>
    <row r="111" customFormat="false" ht="13.2" hidden="false" customHeight="true" outlineLevel="0" collapsed="false">
      <c r="A111" s="103" t="s">
        <v>114</v>
      </c>
      <c r="B111" s="103" t="n">
        <v>1997</v>
      </c>
      <c r="C111" s="104" t="n">
        <v>3</v>
      </c>
      <c r="D111" s="121" t="n">
        <v>361.46</v>
      </c>
      <c r="E111" s="176" t="n">
        <f aca="false">AVERAGE(D112:D117,D106)</f>
        <v>361.458571428571</v>
      </c>
      <c r="F111" s="0" t="s">
        <v>65</v>
      </c>
    </row>
    <row r="112" customFormat="false" ht="13.2" hidden="false" customHeight="true" outlineLevel="0" collapsed="false">
      <c r="A112" s="103" t="s">
        <v>114</v>
      </c>
      <c r="B112" s="103" t="n">
        <v>1997</v>
      </c>
      <c r="C112" s="104" t="n">
        <v>4</v>
      </c>
      <c r="D112" s="121" t="n">
        <v>361.13</v>
      </c>
      <c r="E112" s="176" t="n">
        <f aca="false">AVERAGE(D106:D117)</f>
        <v>361.481666666667</v>
      </c>
      <c r="F112" s="113" t="n">
        <v>12</v>
      </c>
      <c r="G112" s="113" t="s">
        <v>101</v>
      </c>
    </row>
    <row r="113" customFormat="false" ht="13.2" hidden="false" customHeight="true" outlineLevel="0" collapsed="false">
      <c r="A113" s="103" t="s">
        <v>114</v>
      </c>
      <c r="B113" s="103" t="n">
        <v>1997</v>
      </c>
      <c r="C113" s="104" t="n">
        <v>5</v>
      </c>
      <c r="D113" s="121" t="n">
        <v>361.01</v>
      </c>
    </row>
    <row r="114" customFormat="false" ht="13.2" hidden="false" customHeight="true" outlineLevel="0" collapsed="false">
      <c r="A114" s="103" t="s">
        <v>114</v>
      </c>
      <c r="B114" s="103" t="n">
        <v>1997</v>
      </c>
      <c r="C114" s="104" t="n">
        <v>6</v>
      </c>
      <c r="D114" s="121" t="n">
        <v>361.19</v>
      </c>
    </row>
    <row r="115" customFormat="false" ht="13.2" hidden="false" customHeight="true" outlineLevel="0" collapsed="false">
      <c r="A115" s="103" t="s">
        <v>114</v>
      </c>
      <c r="B115" s="103" t="n">
        <v>1997</v>
      </c>
      <c r="C115" s="104" t="n">
        <v>7</v>
      </c>
      <c r="D115" s="121" t="n">
        <v>361.57</v>
      </c>
    </row>
    <row r="116" customFormat="false" ht="13.2" hidden="false" customHeight="true" outlineLevel="0" collapsed="false">
      <c r="A116" s="103" t="s">
        <v>114</v>
      </c>
      <c r="B116" s="103" t="n">
        <v>1997</v>
      </c>
      <c r="C116" s="104" t="n">
        <v>8</v>
      </c>
      <c r="D116" s="121" t="n">
        <v>361.94</v>
      </c>
    </row>
    <row r="117" customFormat="false" ht="13.2" hidden="false" customHeight="true" outlineLevel="0" collapsed="false">
      <c r="A117" s="103" t="s">
        <v>114</v>
      </c>
      <c r="B117" s="103" t="n">
        <v>1997</v>
      </c>
      <c r="C117" s="104" t="n">
        <v>9</v>
      </c>
      <c r="D117" s="121" t="n">
        <v>362.23</v>
      </c>
    </row>
    <row r="118" customFormat="false" ht="13.2" hidden="false" customHeight="true" outlineLevel="0" collapsed="false">
      <c r="A118" s="103" t="s">
        <v>114</v>
      </c>
      <c r="B118" s="103" t="n">
        <v>1997</v>
      </c>
      <c r="C118" s="104" t="n">
        <v>10</v>
      </c>
      <c r="D118" s="179" t="n">
        <v>362.54</v>
      </c>
    </row>
    <row r="119" customFormat="false" ht="13.2" hidden="false" customHeight="true" outlineLevel="0" collapsed="false">
      <c r="A119" s="103" t="s">
        <v>114</v>
      </c>
      <c r="B119" s="103" t="n">
        <v>1998</v>
      </c>
      <c r="C119" s="104" t="n">
        <v>4</v>
      </c>
      <c r="D119" s="179" t="n">
        <v>363.28</v>
      </c>
    </row>
    <row r="120" customFormat="false" ht="13.2" hidden="false" customHeight="true" outlineLevel="0" collapsed="false">
      <c r="A120" s="103" t="s">
        <v>114</v>
      </c>
      <c r="B120" s="103" t="n">
        <v>1998</v>
      </c>
      <c r="C120" s="104" t="n">
        <v>5</v>
      </c>
      <c r="D120" s="179" t="n">
        <v>363.56</v>
      </c>
      <c r="E120" s="209" t="n">
        <f aca="false">AVERAGE(D118:D124)</f>
        <v>364.222857142857</v>
      </c>
      <c r="F120" s="119" t="s">
        <v>67</v>
      </c>
      <c r="G120" s="119"/>
    </row>
    <row r="121" customFormat="false" ht="13.8" hidden="false" customHeight="true" outlineLevel="0" collapsed="false">
      <c r="A121" s="103" t="s">
        <v>114</v>
      </c>
      <c r="B121" s="103" t="n">
        <v>1998</v>
      </c>
      <c r="C121" s="104" t="n">
        <v>6</v>
      </c>
      <c r="D121" s="179" t="n">
        <v>364.22</v>
      </c>
      <c r="E121" s="117" t="n">
        <v>364.2</v>
      </c>
      <c r="F121" s="210" t="n">
        <v>12</v>
      </c>
      <c r="G121" s="210" t="s">
        <v>101</v>
      </c>
    </row>
    <row r="122" customFormat="false" ht="13.2" hidden="false" customHeight="true" outlineLevel="0" collapsed="false">
      <c r="A122" s="103" t="s">
        <v>114</v>
      </c>
      <c r="B122" s="103" t="n">
        <v>1998</v>
      </c>
      <c r="C122" s="104" t="n">
        <v>7</v>
      </c>
      <c r="D122" s="179" t="n">
        <v>364.94</v>
      </c>
    </row>
    <row r="123" customFormat="false" ht="13.2" hidden="false" customHeight="true" outlineLevel="0" collapsed="false">
      <c r="A123" s="103" t="s">
        <v>114</v>
      </c>
      <c r="B123" s="103" t="n">
        <v>1998</v>
      </c>
      <c r="C123" s="104" t="n">
        <v>8</v>
      </c>
      <c r="D123" s="179" t="n">
        <v>365.38</v>
      </c>
      <c r="E123" s="119" t="n">
        <f aca="false">D123-D116</f>
        <v>3.44</v>
      </c>
    </row>
    <row r="124" customFormat="false" ht="13.8" hidden="false" customHeight="true" outlineLevel="0" collapsed="false">
      <c r="A124" s="103" t="s">
        <v>114</v>
      </c>
      <c r="B124" s="103" t="n">
        <v>1998</v>
      </c>
      <c r="C124" s="104" t="n">
        <v>9</v>
      </c>
      <c r="D124" s="179" t="n">
        <v>365.64</v>
      </c>
      <c r="E124" s="119" t="n">
        <f aca="false">D124-D117</f>
        <v>3.40999999999997</v>
      </c>
      <c r="F124" s="141" t="n">
        <f aca="false">AVERAGE(E123:E125)</f>
        <v>3.37999999999998</v>
      </c>
    </row>
    <row r="125" customFormat="false" ht="13.2" hidden="false" customHeight="true" outlineLevel="0" collapsed="false">
      <c r="A125" s="103" t="s">
        <v>114</v>
      </c>
      <c r="B125" s="103" t="n">
        <v>1998</v>
      </c>
      <c r="C125" s="104" t="n">
        <v>10</v>
      </c>
      <c r="D125" s="121" t="n">
        <v>365.83</v>
      </c>
      <c r="E125" s="119" t="n">
        <f aca="false">D125-D118</f>
        <v>3.28999999999996</v>
      </c>
    </row>
    <row r="126" customFormat="false" ht="13.2" hidden="false" customHeight="true" outlineLevel="0" collapsed="false">
      <c r="A126" s="103" t="s">
        <v>114</v>
      </c>
      <c r="B126" s="103" t="n">
        <v>1998</v>
      </c>
      <c r="C126" s="104" t="n">
        <v>11</v>
      </c>
      <c r="D126" s="121" t="n">
        <v>366.11</v>
      </c>
    </row>
    <row r="127" customFormat="false" ht="13.2" hidden="false" customHeight="true" outlineLevel="0" collapsed="false">
      <c r="A127" s="103" t="s">
        <v>114</v>
      </c>
      <c r="B127" s="103" t="n">
        <v>1998</v>
      </c>
      <c r="C127" s="104" t="n">
        <v>12</v>
      </c>
      <c r="D127" s="121" t="n">
        <v>366.47</v>
      </c>
    </row>
    <row r="128" customFormat="false" ht="13.2" hidden="false" customHeight="true" outlineLevel="0" collapsed="false">
      <c r="A128" s="103" t="s">
        <v>114</v>
      </c>
      <c r="B128" s="103" t="n">
        <v>1999</v>
      </c>
      <c r="C128" s="104" t="n">
        <v>1</v>
      </c>
      <c r="D128" s="121" t="n">
        <v>366.69</v>
      </c>
    </row>
    <row r="129" customFormat="false" ht="13.2" hidden="false" customHeight="true" outlineLevel="0" collapsed="false">
      <c r="A129" s="103" t="s">
        <v>114</v>
      </c>
      <c r="B129" s="103" t="n">
        <v>1999</v>
      </c>
      <c r="C129" s="104" t="n">
        <v>2</v>
      </c>
      <c r="D129" s="121" t="n">
        <v>366.62</v>
      </c>
    </row>
    <row r="130" customFormat="false" ht="13.2" hidden="false" customHeight="true" outlineLevel="0" collapsed="false">
      <c r="A130" s="103" t="s">
        <v>114</v>
      </c>
      <c r="B130" s="103" t="n">
        <v>1999</v>
      </c>
      <c r="C130" s="104" t="n">
        <v>3</v>
      </c>
      <c r="D130" s="121" t="n">
        <v>366.35</v>
      </c>
    </row>
    <row r="131" customFormat="false" ht="13.2" hidden="false" customHeight="true" outlineLevel="0" collapsed="false">
      <c r="A131" s="103" t="s">
        <v>114</v>
      </c>
      <c r="B131" s="103" t="n">
        <v>1999</v>
      </c>
      <c r="C131" s="104" t="n">
        <v>4</v>
      </c>
      <c r="D131" s="121" t="n">
        <v>366.17</v>
      </c>
    </row>
    <row r="132" customFormat="false" ht="13.2" hidden="false" customHeight="true" outlineLevel="0" collapsed="false">
      <c r="A132" s="103" t="s">
        <v>114</v>
      </c>
      <c r="B132" s="103" t="n">
        <v>1999</v>
      </c>
      <c r="C132" s="104" t="n">
        <v>5</v>
      </c>
      <c r="D132" s="121" t="n">
        <v>366.25</v>
      </c>
    </row>
    <row r="133" customFormat="false" ht="13.2" hidden="false" customHeight="true" outlineLevel="0" collapsed="false">
      <c r="A133" s="103" t="s">
        <v>114</v>
      </c>
      <c r="B133" s="103" t="n">
        <v>1999</v>
      </c>
      <c r="C133" s="104" t="n">
        <v>6</v>
      </c>
      <c r="D133" s="121" t="n">
        <v>366.53</v>
      </c>
    </row>
    <row r="134" customFormat="false" ht="13.2" hidden="false" customHeight="true" outlineLevel="0" collapsed="false">
      <c r="A134" s="103" t="s">
        <v>114</v>
      </c>
      <c r="B134" s="103" t="n">
        <v>1999</v>
      </c>
      <c r="C134" s="104" t="n">
        <v>7</v>
      </c>
      <c r="D134" s="121" t="n">
        <v>366.77</v>
      </c>
    </row>
    <row r="135" customFormat="false" ht="13.2" hidden="false" customHeight="true" outlineLevel="0" collapsed="false">
      <c r="A135" s="103" t="s">
        <v>114</v>
      </c>
      <c r="B135" s="103" t="n">
        <v>1999</v>
      </c>
      <c r="C135" s="104" t="n">
        <v>8</v>
      </c>
      <c r="D135" s="121" t="n">
        <v>366.85</v>
      </c>
    </row>
    <row r="136" customFormat="false" ht="13.2" hidden="false" customHeight="true" outlineLevel="0" collapsed="false">
      <c r="A136" s="103" t="s">
        <v>114</v>
      </c>
      <c r="B136" s="103" t="n">
        <v>1999</v>
      </c>
      <c r="C136" s="104" t="n">
        <v>9</v>
      </c>
      <c r="D136" s="121" t="n">
        <v>366.94</v>
      </c>
    </row>
    <row r="137" customFormat="false" ht="13.2" hidden="false" customHeight="true" outlineLevel="0" collapsed="false">
      <c r="A137" s="103" t="s">
        <v>114</v>
      </c>
      <c r="B137" s="103" t="n">
        <v>1999</v>
      </c>
      <c r="C137" s="104" t="n">
        <v>10</v>
      </c>
      <c r="D137" s="121" t="n">
        <v>367.28</v>
      </c>
    </row>
    <row r="138" customFormat="false" ht="13.2" hidden="false" customHeight="true" outlineLevel="0" collapsed="false">
      <c r="A138" s="103" t="s">
        <v>114</v>
      </c>
      <c r="B138" s="103" t="n">
        <v>1999</v>
      </c>
      <c r="C138" s="104" t="n">
        <v>11</v>
      </c>
      <c r="D138" s="121" t="n">
        <v>368.03</v>
      </c>
    </row>
    <row r="139" customFormat="false" ht="13.2" hidden="false" customHeight="true" outlineLevel="0" collapsed="false">
      <c r="A139" s="103" t="s">
        <v>114</v>
      </c>
      <c r="B139" s="103" t="n">
        <v>1999</v>
      </c>
      <c r="C139" s="104" t="n">
        <v>12</v>
      </c>
      <c r="D139" s="121" t="n">
        <v>368.85</v>
      </c>
    </row>
    <row r="140" customFormat="false" ht="13.2" hidden="false" customHeight="true" outlineLevel="0" collapsed="false">
      <c r="A140" s="103" t="s">
        <v>114</v>
      </c>
      <c r="B140" s="103" t="n">
        <v>2002</v>
      </c>
      <c r="C140" s="104" t="n">
        <v>6</v>
      </c>
      <c r="D140" s="121" t="n">
        <v>371.77</v>
      </c>
    </row>
    <row r="141" customFormat="false" ht="13.2" hidden="false" customHeight="true" outlineLevel="0" collapsed="false">
      <c r="A141" s="103" t="s">
        <v>114</v>
      </c>
      <c r="B141" s="103" t="n">
        <v>2002</v>
      </c>
      <c r="C141" s="104" t="n">
        <v>7</v>
      </c>
      <c r="D141" s="121" t="n">
        <v>372.04</v>
      </c>
    </row>
    <row r="142" customFormat="false" ht="13.2" hidden="false" customHeight="true" outlineLevel="0" collapsed="false">
      <c r="A142" s="103" t="s">
        <v>114</v>
      </c>
      <c r="B142" s="103" t="n">
        <v>2002</v>
      </c>
      <c r="C142" s="104" t="n">
        <v>8</v>
      </c>
      <c r="D142" s="121" t="n">
        <v>372.12</v>
      </c>
    </row>
    <row r="143" customFormat="false" ht="13.2" hidden="false" customHeight="true" outlineLevel="0" collapsed="false">
      <c r="A143" s="103" t="s">
        <v>114</v>
      </c>
      <c r="B143" s="103" t="n">
        <v>2002</v>
      </c>
      <c r="C143" s="104" t="n">
        <v>9</v>
      </c>
      <c r="D143" s="121" t="n">
        <v>372.08</v>
      </c>
    </row>
    <row r="144" customFormat="false" ht="13.2" hidden="false" customHeight="true" outlineLevel="0" collapsed="false">
      <c r="A144" s="103" t="s">
        <v>114</v>
      </c>
      <c r="B144" s="103" t="n">
        <v>2002</v>
      </c>
      <c r="C144" s="104" t="n">
        <v>10</v>
      </c>
      <c r="D144" s="121" t="n">
        <v>372.14</v>
      </c>
    </row>
    <row r="145" customFormat="false" ht="13.2" hidden="false" customHeight="true" outlineLevel="0" collapsed="false">
      <c r="A145" s="103" t="s">
        <v>114</v>
      </c>
      <c r="B145" s="103" t="n">
        <v>2002</v>
      </c>
      <c r="C145" s="104" t="n">
        <v>11</v>
      </c>
      <c r="D145" s="121" t="n">
        <v>372.4</v>
      </c>
    </row>
    <row r="146" customFormat="false" ht="13.2" hidden="false" customHeight="true" outlineLevel="0" collapsed="false">
      <c r="A146" s="103" t="s">
        <v>114</v>
      </c>
      <c r="B146" s="103" t="n">
        <v>2002</v>
      </c>
      <c r="C146" s="104" t="n">
        <v>12</v>
      </c>
      <c r="D146" s="121" t="n">
        <v>372.8</v>
      </c>
    </row>
    <row r="147" customFormat="false" ht="13.2" hidden="false" customHeight="true" outlineLevel="0" collapsed="false">
      <c r="A147" s="103" t="s">
        <v>114</v>
      </c>
      <c r="B147" s="103" t="n">
        <v>2003</v>
      </c>
      <c r="C147" s="104" t="n">
        <v>1</v>
      </c>
      <c r="D147" s="121" t="n">
        <v>373.12</v>
      </c>
    </row>
    <row r="148" customFormat="false" ht="13.2" hidden="false" customHeight="true" outlineLevel="0" collapsed="false">
      <c r="A148" s="103" t="s">
        <v>114</v>
      </c>
      <c r="B148" s="103" t="n">
        <v>2003</v>
      </c>
      <c r="C148" s="104" t="n">
        <v>2</v>
      </c>
      <c r="D148" s="121" t="n">
        <v>373.21</v>
      </c>
    </row>
    <row r="149" customFormat="false" ht="13.2" hidden="false" customHeight="true" outlineLevel="0" collapsed="false">
      <c r="A149" s="103" t="s">
        <v>114</v>
      </c>
      <c r="B149" s="103" t="n">
        <v>2003</v>
      </c>
      <c r="C149" s="104" t="n">
        <v>3</v>
      </c>
      <c r="D149" s="121" t="n">
        <v>373.14</v>
      </c>
    </row>
    <row r="150" customFormat="false" ht="13.2" hidden="false" customHeight="true" outlineLevel="0" collapsed="false">
      <c r="A150" s="103" t="s">
        <v>114</v>
      </c>
      <c r="B150" s="103" t="n">
        <v>2003</v>
      </c>
      <c r="C150" s="104" t="n">
        <v>4</v>
      </c>
      <c r="D150" s="121" t="n">
        <v>373.08</v>
      </c>
    </row>
    <row r="151" customFormat="false" ht="13.2" hidden="false" customHeight="true" outlineLevel="0" collapsed="false">
      <c r="A151" s="103" t="s">
        <v>114</v>
      </c>
      <c r="B151" s="103" t="n">
        <v>2003</v>
      </c>
      <c r="C151" s="104" t="n">
        <v>5</v>
      </c>
      <c r="D151" s="121" t="n">
        <v>373.2</v>
      </c>
    </row>
    <row r="152" customFormat="false" ht="13.2" hidden="false" customHeight="true" outlineLevel="0" collapsed="false">
      <c r="A152" s="103" t="s">
        <v>114</v>
      </c>
      <c r="B152" s="103" t="n">
        <v>2003</v>
      </c>
      <c r="C152" s="104" t="n">
        <v>6</v>
      </c>
      <c r="D152" s="121" t="n">
        <v>373.46</v>
      </c>
    </row>
    <row r="153" customFormat="false" ht="13.2" hidden="false" customHeight="true" outlineLevel="0" collapsed="false">
      <c r="A153" s="103" t="s">
        <v>114</v>
      </c>
      <c r="B153" s="103" t="n">
        <v>2003</v>
      </c>
      <c r="C153" s="104" t="n">
        <v>7</v>
      </c>
      <c r="D153" s="121" t="n">
        <v>373.78</v>
      </c>
    </row>
    <row r="154" customFormat="false" ht="13.2" hidden="false" customHeight="true" outlineLevel="0" collapsed="false">
      <c r="A154" s="103" t="s">
        <v>114</v>
      </c>
      <c r="B154" s="103" t="n">
        <v>2003</v>
      </c>
      <c r="C154" s="104" t="n">
        <v>8</v>
      </c>
      <c r="D154" s="121" t="n">
        <v>373.98</v>
      </c>
    </row>
    <row r="155" customFormat="false" ht="13.2" hidden="false" customHeight="true" outlineLevel="0" collapsed="false">
      <c r="A155" s="103" t="s">
        <v>114</v>
      </c>
      <c r="B155" s="103" t="n">
        <v>2003</v>
      </c>
      <c r="C155" s="104" t="n">
        <v>9</v>
      </c>
      <c r="D155" s="121" t="n">
        <v>374.06</v>
      </c>
    </row>
    <row r="156" customFormat="false" ht="13.2" hidden="false" customHeight="true" outlineLevel="0" collapsed="false">
      <c r="A156" s="103" t="s">
        <v>114</v>
      </c>
      <c r="B156" s="103" t="n">
        <v>2003</v>
      </c>
      <c r="C156" s="104" t="n">
        <v>10</v>
      </c>
      <c r="D156" s="121" t="n">
        <v>374.21</v>
      </c>
    </row>
    <row r="157" customFormat="false" ht="13.2" hidden="false" customHeight="true" outlineLevel="0" collapsed="false">
      <c r="A157" s="103" t="s">
        <v>114</v>
      </c>
      <c r="B157" s="103" t="n">
        <v>2003</v>
      </c>
      <c r="C157" s="104" t="n">
        <v>11</v>
      </c>
      <c r="D157" s="121" t="n">
        <v>374.52</v>
      </c>
    </row>
    <row r="158" customFormat="false" ht="13.2" hidden="false" customHeight="true" outlineLevel="0" collapsed="false">
      <c r="A158" s="103" t="s">
        <v>114</v>
      </c>
      <c r="B158" s="103" t="n">
        <v>2003</v>
      </c>
      <c r="C158" s="104" t="n">
        <v>12</v>
      </c>
      <c r="D158" s="121" t="n">
        <v>375</v>
      </c>
    </row>
    <row r="159" customFormat="false" ht="13.2" hidden="false" customHeight="true" outlineLevel="0" collapsed="false">
      <c r="A159" s="103" t="s">
        <v>114</v>
      </c>
      <c r="B159" s="103" t="n">
        <v>2004</v>
      </c>
      <c r="C159" s="104" t="n">
        <v>1</v>
      </c>
      <c r="D159" s="121" t="n">
        <v>375.41</v>
      </c>
    </row>
    <row r="160" customFormat="false" ht="13.2" hidden="false" customHeight="true" outlineLevel="0" collapsed="false">
      <c r="A160" s="103" t="s">
        <v>114</v>
      </c>
      <c r="B160" s="103" t="n">
        <v>2004</v>
      </c>
      <c r="C160" s="104" t="n">
        <v>2</v>
      </c>
      <c r="D160" s="121" t="n">
        <v>375.53</v>
      </c>
    </row>
    <row r="161" customFormat="false" ht="13.2" hidden="false" customHeight="true" outlineLevel="0" collapsed="false">
      <c r="A161" s="103" t="s">
        <v>114</v>
      </c>
      <c r="B161" s="103" t="n">
        <v>2004</v>
      </c>
      <c r="C161" s="104" t="n">
        <v>3</v>
      </c>
      <c r="D161" s="121" t="n">
        <v>375.42</v>
      </c>
    </row>
    <row r="162" customFormat="false" ht="13.2" hidden="false" customHeight="true" outlineLevel="0" collapsed="false">
      <c r="A162" s="103" t="s">
        <v>114</v>
      </c>
      <c r="B162" s="103" t="n">
        <v>2004</v>
      </c>
      <c r="C162" s="104" t="n">
        <v>4</v>
      </c>
      <c r="D162" s="121" t="n">
        <v>375.27</v>
      </c>
    </row>
    <row r="163" customFormat="false" ht="13.2" hidden="false" customHeight="true" outlineLevel="0" collapsed="false">
      <c r="A163" s="103" t="s">
        <v>114</v>
      </c>
      <c r="B163" s="103" t="n">
        <v>2004</v>
      </c>
      <c r="C163" s="104" t="n">
        <v>5</v>
      </c>
      <c r="D163" s="121" t="n">
        <v>375.3</v>
      </c>
    </row>
    <row r="164" customFormat="false" ht="13.2" hidden="false" customHeight="true" outlineLevel="0" collapsed="false">
      <c r="A164" s="103" t="s">
        <v>114</v>
      </c>
      <c r="B164" s="103" t="n">
        <v>2004</v>
      </c>
      <c r="C164" s="104" t="n">
        <v>6</v>
      </c>
      <c r="D164" s="121" t="n">
        <v>375.51</v>
      </c>
    </row>
    <row r="165" customFormat="false" ht="13.2" hidden="false" customHeight="true" outlineLevel="0" collapsed="false">
      <c r="A165" s="103" t="s">
        <v>114</v>
      </c>
      <c r="B165" s="103" t="n">
        <v>2004</v>
      </c>
      <c r="C165" s="104" t="n">
        <v>7</v>
      </c>
      <c r="D165" s="121" t="n">
        <v>375.75</v>
      </c>
    </row>
    <row r="166" customFormat="false" ht="13.2" hidden="false" customHeight="true" outlineLevel="0" collapsed="false">
      <c r="A166" s="103" t="s">
        <v>114</v>
      </c>
      <c r="B166" s="103" t="n">
        <v>2004</v>
      </c>
      <c r="C166" s="104" t="n">
        <v>8</v>
      </c>
      <c r="D166" s="121" t="n">
        <v>375.85</v>
      </c>
    </row>
    <row r="167" customFormat="false" ht="13.2" hidden="false" customHeight="true" outlineLevel="0" collapsed="false">
      <c r="A167" s="103" t="s">
        <v>114</v>
      </c>
      <c r="B167" s="103" t="n">
        <v>2004</v>
      </c>
      <c r="C167" s="104" t="n">
        <v>9</v>
      </c>
      <c r="D167" s="121" t="n">
        <v>375.89</v>
      </c>
    </row>
    <row r="168" customFormat="false" ht="13.2" hidden="false" customHeight="true" outlineLevel="0" collapsed="false">
      <c r="A168" s="103" t="s">
        <v>114</v>
      </c>
      <c r="B168" s="103" t="n">
        <v>2004</v>
      </c>
      <c r="C168" s="104" t="n">
        <v>10</v>
      </c>
      <c r="D168" s="121" t="n">
        <v>376.02</v>
      </c>
    </row>
    <row r="169" customFormat="false" ht="13.2" hidden="false" customHeight="true" outlineLevel="0" collapsed="false">
      <c r="A169" s="103" t="s">
        <v>114</v>
      </c>
      <c r="B169" s="103" t="n">
        <v>2004</v>
      </c>
      <c r="C169" s="104" t="n">
        <v>11</v>
      </c>
      <c r="D169" s="121" t="n">
        <v>376.39</v>
      </c>
    </row>
    <row r="170" customFormat="false" ht="13.2" hidden="false" customHeight="true" outlineLevel="0" collapsed="false">
      <c r="A170" s="103" t="s">
        <v>114</v>
      </c>
      <c r="B170" s="103" t="n">
        <v>2004</v>
      </c>
      <c r="C170" s="104" t="n">
        <v>12</v>
      </c>
      <c r="D170" s="121" t="n">
        <v>376.84</v>
      </c>
    </row>
    <row r="171" customFormat="false" ht="13.2" hidden="false" customHeight="true" outlineLevel="0" collapsed="false">
      <c r="A171" s="103" t="s">
        <v>114</v>
      </c>
      <c r="B171" s="103" t="n">
        <v>2005</v>
      </c>
      <c r="C171" s="104" t="n">
        <v>1</v>
      </c>
      <c r="D171" s="102" t="n">
        <v>377.09</v>
      </c>
      <c r="E171" s="112"/>
    </row>
    <row r="172" customFormat="false" ht="13.2" hidden="false" customHeight="true" outlineLevel="0" collapsed="false">
      <c r="A172" s="103" t="s">
        <v>114</v>
      </c>
      <c r="B172" s="103" t="n">
        <v>2005</v>
      </c>
      <c r="C172" s="104" t="n">
        <v>2</v>
      </c>
      <c r="D172" s="102" t="n">
        <v>377.06</v>
      </c>
      <c r="E172" s="112"/>
    </row>
    <row r="173" customFormat="false" ht="13.2" hidden="false" customHeight="true" outlineLevel="0" collapsed="false">
      <c r="A173" s="103" t="s">
        <v>114</v>
      </c>
      <c r="B173" s="103" t="n">
        <v>2005</v>
      </c>
      <c r="C173" s="104" t="n">
        <v>3</v>
      </c>
      <c r="D173" s="102" t="n">
        <v>376.83</v>
      </c>
      <c r="E173" s="112"/>
    </row>
    <row r="174" customFormat="false" ht="13.2" hidden="false" customHeight="true" outlineLevel="0" collapsed="false">
      <c r="A174" s="103" t="s">
        <v>114</v>
      </c>
      <c r="B174" s="103" t="n">
        <v>2005</v>
      </c>
      <c r="C174" s="104" t="n">
        <v>4</v>
      </c>
      <c r="D174" s="102" t="n">
        <v>376.7</v>
      </c>
      <c r="E174" s="112"/>
    </row>
    <row r="175" customFormat="false" ht="13.2" hidden="false" customHeight="true" outlineLevel="0" collapsed="false">
      <c r="A175" s="103" t="s">
        <v>114</v>
      </c>
      <c r="B175" s="103" t="n">
        <v>2005</v>
      </c>
      <c r="C175" s="104" t="n">
        <v>5</v>
      </c>
      <c r="D175" s="102" t="n">
        <v>376.91</v>
      </c>
      <c r="E175" s="112"/>
    </row>
    <row r="176" customFormat="false" ht="13.2" hidden="false" customHeight="true" outlineLevel="0" collapsed="false">
      <c r="A176" s="103" t="s">
        <v>114</v>
      </c>
      <c r="B176" s="103" t="n">
        <v>2005</v>
      </c>
      <c r="C176" s="104" t="n">
        <v>6</v>
      </c>
      <c r="D176" s="102" t="n">
        <v>377.36</v>
      </c>
      <c r="E176" s="205"/>
    </row>
    <row r="177" customFormat="false" ht="13.2" hidden="false" customHeight="true" outlineLevel="0" collapsed="false">
      <c r="A177" s="103" t="s">
        <v>114</v>
      </c>
      <c r="B177" s="103" t="n">
        <v>2005</v>
      </c>
      <c r="C177" s="104" t="n">
        <v>7</v>
      </c>
      <c r="D177" s="102" t="n">
        <v>377.74</v>
      </c>
      <c r="E177" s="112"/>
    </row>
    <row r="178" customFormat="false" ht="13.2" hidden="false" customHeight="true" outlineLevel="0" collapsed="false">
      <c r="A178" s="103" t="s">
        <v>114</v>
      </c>
      <c r="B178" s="103" t="n">
        <v>2005</v>
      </c>
      <c r="C178" s="104" t="n">
        <v>8</v>
      </c>
      <c r="D178" s="102" t="n">
        <v>377.95</v>
      </c>
      <c r="E178" s="112"/>
    </row>
    <row r="179" customFormat="false" ht="13.2" hidden="false" customHeight="true" outlineLevel="0" collapsed="false">
      <c r="A179" s="103" t="s">
        <v>114</v>
      </c>
      <c r="B179" s="103" t="n">
        <v>2005</v>
      </c>
      <c r="C179" s="104" t="n">
        <v>9</v>
      </c>
      <c r="D179" s="102" t="n">
        <v>378.02</v>
      </c>
      <c r="E179" s="112"/>
    </row>
    <row r="180" customFormat="false" ht="13.2" hidden="false" customHeight="true" outlineLevel="0" collapsed="false">
      <c r="A180" s="103" t="s">
        <v>114</v>
      </c>
      <c r="B180" s="103" t="n">
        <v>2005</v>
      </c>
      <c r="C180" s="104" t="n">
        <v>10</v>
      </c>
      <c r="D180" s="102" t="n">
        <v>378.17</v>
      </c>
      <c r="E180" s="112"/>
    </row>
    <row r="181" customFormat="false" ht="13.2" hidden="false" customHeight="true" outlineLevel="0" collapsed="false">
      <c r="A181" s="103" t="s">
        <v>114</v>
      </c>
      <c r="B181" s="103" t="n">
        <v>2005</v>
      </c>
      <c r="C181" s="104" t="n">
        <v>11</v>
      </c>
      <c r="D181" s="102" t="n">
        <v>378.65</v>
      </c>
      <c r="E181" s="112"/>
    </row>
    <row r="182" customFormat="false" ht="13.2" hidden="false" customHeight="true" outlineLevel="0" collapsed="false">
      <c r="A182" s="103" t="s">
        <v>114</v>
      </c>
      <c r="B182" s="103" t="n">
        <v>2005</v>
      </c>
      <c r="C182" s="104" t="n">
        <v>12</v>
      </c>
      <c r="D182" s="102" t="n">
        <v>379.35</v>
      </c>
      <c r="E182" s="112"/>
    </row>
    <row r="183" customFormat="false" ht="13.2" hidden="false" customHeight="true" outlineLevel="0" collapsed="false">
      <c r="A183" s="103" t="s">
        <v>114</v>
      </c>
      <c r="B183" s="103" t="n">
        <v>2006</v>
      </c>
      <c r="C183" s="104" t="n">
        <v>1</v>
      </c>
      <c r="D183" s="121" t="n">
        <v>379.96</v>
      </c>
    </row>
    <row r="184" customFormat="false" ht="13.2" hidden="false" customHeight="true" outlineLevel="0" collapsed="false">
      <c r="A184" s="103" t="s">
        <v>114</v>
      </c>
      <c r="B184" s="103" t="n">
        <v>2006</v>
      </c>
      <c r="C184" s="104" t="n">
        <v>2</v>
      </c>
      <c r="D184" s="121" t="n">
        <v>380.22</v>
      </c>
    </row>
    <row r="185" customFormat="false" ht="13.2" hidden="false" customHeight="true" outlineLevel="0" collapsed="false">
      <c r="A185" s="103" t="s">
        <v>114</v>
      </c>
      <c r="B185" s="103" t="n">
        <v>2006</v>
      </c>
      <c r="C185" s="104" t="n">
        <v>3</v>
      </c>
      <c r="D185" s="121" t="n">
        <v>380.12</v>
      </c>
    </row>
    <row r="186" customFormat="false" ht="13.2" hidden="false" customHeight="true" outlineLevel="0" collapsed="false">
      <c r="A186" s="103" t="s">
        <v>114</v>
      </c>
      <c r="B186" s="103" t="n">
        <v>2006</v>
      </c>
      <c r="C186" s="104" t="n">
        <v>4</v>
      </c>
      <c r="D186" s="121" t="n">
        <v>379.87</v>
      </c>
    </row>
    <row r="187" customFormat="false" ht="13.2" hidden="false" customHeight="true" outlineLevel="0" collapsed="false">
      <c r="A187" s="103" t="s">
        <v>114</v>
      </c>
      <c r="B187" s="103" t="n">
        <v>2006</v>
      </c>
      <c r="C187" s="104" t="n">
        <v>5</v>
      </c>
      <c r="D187" s="121" t="n">
        <v>379.62</v>
      </c>
    </row>
    <row r="188" customFormat="false" ht="13.2" hidden="false" customHeight="true" outlineLevel="0" collapsed="false">
      <c r="A188" s="103" t="s">
        <v>114</v>
      </c>
      <c r="B188" s="103" t="n">
        <v>2006</v>
      </c>
      <c r="C188" s="104" t="n">
        <v>6</v>
      </c>
      <c r="D188" s="121" t="n">
        <v>379.48</v>
      </c>
    </row>
    <row r="189" customFormat="false" ht="13.2" hidden="false" customHeight="true" outlineLevel="0" collapsed="false">
      <c r="A189" s="103" t="s">
        <v>114</v>
      </c>
      <c r="B189" s="103" t="n">
        <v>2006</v>
      </c>
      <c r="C189" s="104" t="n">
        <v>7</v>
      </c>
      <c r="D189" s="121" t="n">
        <v>379.41</v>
      </c>
    </row>
    <row r="190" customFormat="false" ht="13.2" hidden="false" customHeight="true" outlineLevel="0" collapsed="false">
      <c r="A190" s="103" t="s">
        <v>114</v>
      </c>
      <c r="B190" s="103" t="n">
        <v>2006</v>
      </c>
      <c r="C190" s="104" t="n">
        <v>8</v>
      </c>
      <c r="D190" s="121" t="n">
        <v>379.34</v>
      </c>
    </row>
    <row r="191" customFormat="false" ht="13.2" hidden="false" customHeight="true" outlineLevel="0" collapsed="false">
      <c r="A191" s="103" t="s">
        <v>114</v>
      </c>
      <c r="B191" s="103" t="n">
        <v>2006</v>
      </c>
      <c r="C191" s="104" t="n">
        <v>9</v>
      </c>
      <c r="D191" s="121" t="n">
        <v>379.36</v>
      </c>
    </row>
    <row r="192" customFormat="false" ht="13.2" hidden="false" customHeight="true" outlineLevel="0" collapsed="false">
      <c r="A192" s="103" t="s">
        <v>114</v>
      </c>
      <c r="B192" s="103" t="n">
        <v>2006</v>
      </c>
      <c r="C192" s="104" t="n">
        <v>10</v>
      </c>
      <c r="D192" s="121" t="n">
        <v>379.64</v>
      </c>
    </row>
    <row r="193" customFormat="false" ht="13.2" hidden="false" customHeight="true" outlineLevel="0" collapsed="false">
      <c r="A193" s="103" t="s">
        <v>114</v>
      </c>
      <c r="B193" s="103" t="n">
        <v>2006</v>
      </c>
      <c r="C193" s="104" t="n">
        <v>11</v>
      </c>
      <c r="D193" s="121" t="n">
        <v>380.2</v>
      </c>
    </row>
    <row r="194" customFormat="false" ht="13.2" hidden="false" customHeight="true" outlineLevel="0" collapsed="false">
      <c r="A194" s="103" t="s">
        <v>114</v>
      </c>
      <c r="B194" s="103" t="n">
        <v>2006</v>
      </c>
      <c r="C194" s="104" t="n">
        <v>12</v>
      </c>
      <c r="D194" s="121" t="n">
        <v>380.77</v>
      </c>
    </row>
    <row r="195" customFormat="false" ht="13.2" hidden="false" customHeight="true" outlineLevel="0" collapsed="false">
      <c r="A195" s="103" t="s">
        <v>114</v>
      </c>
      <c r="B195" s="103" t="n">
        <v>2007</v>
      </c>
      <c r="C195" s="104" t="n">
        <v>1</v>
      </c>
      <c r="D195" s="121" t="n">
        <v>381.17</v>
      </c>
    </row>
    <row r="196" customFormat="false" ht="13.2" hidden="false" customHeight="true" outlineLevel="0" collapsed="false">
      <c r="A196" s="103" t="s">
        <v>114</v>
      </c>
      <c r="B196" s="103" t="n">
        <v>2007</v>
      </c>
      <c r="C196" s="104" t="n">
        <v>2</v>
      </c>
      <c r="D196" s="121" t="n">
        <v>381.18</v>
      </c>
    </row>
    <row r="197" customFormat="false" ht="13.2" hidden="false" customHeight="true" outlineLevel="0" collapsed="false">
      <c r="A197" s="103" t="s">
        <v>114</v>
      </c>
      <c r="B197" s="103" t="n">
        <v>2007</v>
      </c>
      <c r="C197" s="104" t="n">
        <v>3</v>
      </c>
      <c r="D197" s="121" t="n">
        <v>380.96</v>
      </c>
    </row>
    <row r="198" customFormat="false" ht="13.2" hidden="false" customHeight="true" outlineLevel="0" collapsed="false">
      <c r="A198" s="103" t="s">
        <v>114</v>
      </c>
      <c r="B198" s="103" t="n">
        <v>2007</v>
      </c>
      <c r="C198" s="104" t="n">
        <v>4</v>
      </c>
      <c r="D198" s="121" t="n">
        <v>380.8</v>
      </c>
    </row>
    <row r="199" customFormat="false" ht="13.2" hidden="false" customHeight="true" outlineLevel="0" collapsed="false">
      <c r="A199" s="103" t="s">
        <v>114</v>
      </c>
      <c r="B199" s="103" t="n">
        <v>2007</v>
      </c>
      <c r="C199" s="104" t="n">
        <v>5</v>
      </c>
      <c r="D199" s="121" t="n">
        <v>380.91</v>
      </c>
    </row>
    <row r="200" customFormat="false" ht="13.2" hidden="false" customHeight="true" outlineLevel="0" collapsed="false">
      <c r="A200" s="103" t="s">
        <v>114</v>
      </c>
      <c r="B200" s="103" t="n">
        <v>2007</v>
      </c>
      <c r="C200" s="104" t="n">
        <v>6</v>
      </c>
      <c r="D200" s="121" t="n">
        <v>381.31</v>
      </c>
    </row>
    <row r="201" customFormat="false" ht="13.2" hidden="false" customHeight="true" outlineLevel="0" collapsed="false">
      <c r="A201" s="103" t="s">
        <v>114</v>
      </c>
      <c r="B201" s="103" t="n">
        <v>2007</v>
      </c>
      <c r="C201" s="104" t="n">
        <v>7</v>
      </c>
      <c r="D201" s="121" t="n">
        <v>381.74</v>
      </c>
    </row>
    <row r="202" customFormat="false" ht="13.2" hidden="false" customHeight="true" outlineLevel="0" collapsed="false">
      <c r="A202" s="103" t="s">
        <v>114</v>
      </c>
      <c r="B202" s="103" t="n">
        <v>2007</v>
      </c>
      <c r="C202" s="104" t="n">
        <v>8</v>
      </c>
      <c r="D202" s="121" t="n">
        <v>381.99</v>
      </c>
    </row>
    <row r="203" customFormat="false" ht="13.2" hidden="false" customHeight="true" outlineLevel="0" collapsed="false">
      <c r="A203" s="103" t="s">
        <v>114</v>
      </c>
      <c r="B203" s="103" t="n">
        <v>2007</v>
      </c>
      <c r="C203" s="104" t="n">
        <v>9</v>
      </c>
      <c r="D203" s="121" t="n">
        <v>382.07</v>
      </c>
    </row>
    <row r="204" customFormat="false" ht="13.2" hidden="false" customHeight="true" outlineLevel="0" collapsed="false">
      <c r="A204" s="103" t="s">
        <v>114</v>
      </c>
      <c r="B204" s="103" t="n">
        <v>2007</v>
      </c>
      <c r="C204" s="104" t="n">
        <v>10</v>
      </c>
      <c r="D204" s="121" t="n">
        <v>382.21</v>
      </c>
    </row>
    <row r="205" customFormat="false" ht="13.2" hidden="false" customHeight="true" outlineLevel="0" collapsed="false">
      <c r="A205" s="103" t="s">
        <v>114</v>
      </c>
      <c r="B205" s="103" t="n">
        <v>2007</v>
      </c>
      <c r="C205" s="104" t="n">
        <v>11</v>
      </c>
      <c r="D205" s="121" t="n">
        <v>382.52</v>
      </c>
    </row>
    <row r="206" customFormat="false" ht="13.2" hidden="false" customHeight="true" outlineLevel="0" collapsed="false">
      <c r="A206" s="103" t="s">
        <v>114</v>
      </c>
      <c r="B206" s="103" t="n">
        <v>2007</v>
      </c>
      <c r="C206" s="104" t="n">
        <v>12</v>
      </c>
      <c r="D206" s="121" t="n">
        <v>382.87</v>
      </c>
    </row>
    <row r="207" customFormat="false" ht="13.2" hidden="false" customHeight="true" outlineLevel="0" collapsed="false">
      <c r="A207" s="103" t="s">
        <v>114</v>
      </c>
      <c r="B207" s="103" t="n">
        <v>2008</v>
      </c>
      <c r="C207" s="104" t="n">
        <v>1</v>
      </c>
      <c r="D207" s="121" t="n">
        <v>383.12</v>
      </c>
    </row>
    <row r="208" customFormat="false" ht="13.2" hidden="false" customHeight="true" outlineLevel="0" collapsed="false">
      <c r="A208" s="103" t="s">
        <v>114</v>
      </c>
      <c r="B208" s="103" t="n">
        <v>2008</v>
      </c>
      <c r="C208" s="104" t="n">
        <v>2</v>
      </c>
      <c r="D208" s="121" t="n">
        <v>383.11</v>
      </c>
    </row>
    <row r="209" customFormat="false" ht="13.2" hidden="false" customHeight="true" outlineLevel="0" collapsed="false">
      <c r="A209" s="103" t="s">
        <v>114</v>
      </c>
      <c r="B209" s="103" t="n">
        <v>2008</v>
      </c>
      <c r="C209" s="104" t="n">
        <v>3</v>
      </c>
      <c r="D209" s="121" t="n">
        <v>382.98</v>
      </c>
    </row>
    <row r="210" customFormat="false" ht="13.2" hidden="false" customHeight="true" outlineLevel="0" collapsed="false">
      <c r="A210" s="103" t="s">
        <v>114</v>
      </c>
      <c r="B210" s="103" t="n">
        <v>2008</v>
      </c>
      <c r="C210" s="104" t="n">
        <v>4</v>
      </c>
      <c r="D210" s="121" t="n">
        <v>382.96</v>
      </c>
    </row>
    <row r="211" customFormat="false" ht="13.2" hidden="false" customHeight="true" outlineLevel="0" collapsed="false">
      <c r="A211" s="103" t="s">
        <v>114</v>
      </c>
      <c r="B211" s="103" t="n">
        <v>2008</v>
      </c>
      <c r="C211" s="104" t="n">
        <v>5</v>
      </c>
      <c r="D211" s="121" t="n">
        <v>383.25</v>
      </c>
    </row>
    <row r="212" customFormat="false" ht="13.2" hidden="false" customHeight="true" outlineLevel="0" collapsed="false">
      <c r="A212" s="103" t="s">
        <v>114</v>
      </c>
      <c r="B212" s="103" t="n">
        <v>2008</v>
      </c>
      <c r="C212" s="104" t="n">
        <v>6</v>
      </c>
      <c r="D212" s="121" t="n">
        <v>383.69</v>
      </c>
    </row>
    <row r="213" customFormat="false" ht="13.2" hidden="false" customHeight="true" outlineLevel="0" collapsed="false">
      <c r="A213" s="103" t="s">
        <v>114</v>
      </c>
      <c r="B213" s="103" t="n">
        <v>2008</v>
      </c>
      <c r="C213" s="104" t="n">
        <v>7</v>
      </c>
      <c r="D213" s="121" t="n">
        <v>384.09</v>
      </c>
    </row>
    <row r="214" customFormat="false" ht="13.2" hidden="false" customHeight="true" outlineLevel="0" collapsed="false">
      <c r="A214" s="103" t="s">
        <v>114</v>
      </c>
      <c r="B214" s="103" t="n">
        <v>2008</v>
      </c>
      <c r="C214" s="104" t="n">
        <v>8</v>
      </c>
      <c r="D214" s="121" t="n">
        <v>384.21</v>
      </c>
    </row>
    <row r="215" customFormat="false" ht="13.2" hidden="false" customHeight="true" outlineLevel="0" collapsed="false">
      <c r="A215" s="103" t="s">
        <v>114</v>
      </c>
      <c r="B215" s="103" t="n">
        <v>2008</v>
      </c>
      <c r="C215" s="104" t="n">
        <v>9</v>
      </c>
      <c r="D215" s="121" t="n">
        <v>384.11</v>
      </c>
    </row>
    <row r="216" customFormat="false" ht="13.2" hidden="false" customHeight="true" outlineLevel="0" collapsed="false">
      <c r="A216" s="103" t="s">
        <v>114</v>
      </c>
      <c r="B216" s="103" t="n">
        <v>2008</v>
      </c>
      <c r="C216" s="104" t="n">
        <v>10</v>
      </c>
      <c r="D216" s="121" t="n">
        <v>384.08</v>
      </c>
    </row>
    <row r="217" customFormat="false" ht="13.2" hidden="false" customHeight="true" outlineLevel="0" collapsed="false">
      <c r="A217" s="103" t="s">
        <v>114</v>
      </c>
      <c r="B217" s="103" t="n">
        <v>2008</v>
      </c>
      <c r="C217" s="104" t="n">
        <v>11</v>
      </c>
      <c r="D217" s="121" t="n">
        <v>384.3</v>
      </c>
    </row>
    <row r="218" customFormat="false" ht="13.2" hidden="false" customHeight="true" outlineLevel="0" collapsed="false">
      <c r="A218" s="103" t="s">
        <v>114</v>
      </c>
      <c r="B218" s="103" t="n">
        <v>2008</v>
      </c>
      <c r="C218" s="104" t="n">
        <v>12</v>
      </c>
      <c r="D218" s="121" t="n">
        <v>384.76</v>
      </c>
    </row>
    <row r="219" customFormat="false" ht="13.2" hidden="false" customHeight="true" outlineLevel="0" collapsed="false">
      <c r="A219" s="103" t="s">
        <v>114</v>
      </c>
      <c r="B219" s="103" t="n">
        <v>2009</v>
      </c>
      <c r="C219" s="104" t="n">
        <v>1</v>
      </c>
      <c r="D219" s="121" t="n">
        <v>385.17</v>
      </c>
    </row>
    <row r="220" customFormat="false" ht="13.2" hidden="false" customHeight="true" outlineLevel="0" collapsed="false">
      <c r="A220" s="103" t="s">
        <v>114</v>
      </c>
      <c r="B220" s="103" t="n">
        <v>2009</v>
      </c>
      <c r="C220" s="104" t="n">
        <v>2</v>
      </c>
      <c r="D220" s="121" t="n">
        <v>385.28</v>
      </c>
    </row>
    <row r="221" customFormat="false" ht="13.2" hidden="false" customHeight="true" outlineLevel="0" collapsed="false">
      <c r="A221" s="103" t="s">
        <v>114</v>
      </c>
      <c r="B221" s="103" t="n">
        <v>2009</v>
      </c>
      <c r="C221" s="104" t="n">
        <v>3</v>
      </c>
      <c r="D221" s="121" t="n">
        <v>385.1</v>
      </c>
    </row>
    <row r="222" customFormat="false" ht="13.2" hidden="false" customHeight="true" outlineLevel="0" collapsed="false">
      <c r="A222" s="103" t="s">
        <v>114</v>
      </c>
      <c r="B222" s="103" t="n">
        <v>2009</v>
      </c>
      <c r="C222" s="104" t="n">
        <v>4</v>
      </c>
      <c r="D222" s="121" t="n">
        <v>384.8</v>
      </c>
    </row>
    <row r="223" customFormat="false" ht="13.2" hidden="false" customHeight="true" outlineLevel="0" collapsed="false">
      <c r="A223" s="103" t="s">
        <v>114</v>
      </c>
      <c r="B223" s="103" t="n">
        <v>2009</v>
      </c>
      <c r="C223" s="104" t="n">
        <v>5</v>
      </c>
      <c r="D223" s="121" t="n">
        <v>384.65</v>
      </c>
    </row>
    <row r="224" customFormat="false" ht="13.2" hidden="false" customHeight="true" outlineLevel="0" collapsed="false">
      <c r="A224" s="103" t="s">
        <v>114</v>
      </c>
      <c r="B224" s="103" t="n">
        <v>2009</v>
      </c>
      <c r="C224" s="104" t="n">
        <v>6</v>
      </c>
      <c r="D224" s="121" t="n">
        <v>384.7</v>
      </c>
    </row>
    <row r="225" customFormat="false" ht="13.2" hidden="false" customHeight="true" outlineLevel="0" collapsed="false">
      <c r="A225" s="103" t="s">
        <v>114</v>
      </c>
      <c r="B225" s="103" t="n">
        <v>2009</v>
      </c>
      <c r="C225" s="104" t="n">
        <v>7</v>
      </c>
      <c r="D225" s="121" t="n">
        <v>384.9</v>
      </c>
    </row>
    <row r="226" customFormat="false" ht="13.2" hidden="false" customHeight="true" outlineLevel="0" collapsed="false">
      <c r="A226" s="103" t="s">
        <v>114</v>
      </c>
      <c r="B226" s="103" t="n">
        <v>2009</v>
      </c>
      <c r="C226" s="104" t="n">
        <v>8</v>
      </c>
      <c r="D226" s="121" t="n">
        <v>385.08</v>
      </c>
    </row>
    <row r="227" customFormat="false" ht="13.2" hidden="false" customHeight="true" outlineLevel="0" collapsed="false">
      <c r="A227" s="103" t="s">
        <v>114</v>
      </c>
      <c r="B227" s="103" t="n">
        <v>2009</v>
      </c>
      <c r="C227" s="104" t="n">
        <v>9</v>
      </c>
      <c r="D227" s="121" t="n">
        <v>385.31</v>
      </c>
    </row>
    <row r="228" customFormat="false" ht="13.2" hidden="false" customHeight="true" outlineLevel="0" collapsed="false">
      <c r="A228" s="103" t="s">
        <v>114</v>
      </c>
      <c r="B228" s="103" t="n">
        <v>2009</v>
      </c>
      <c r="C228" s="104" t="n">
        <v>10</v>
      </c>
      <c r="D228" s="121" t="n">
        <v>385.65</v>
      </c>
    </row>
    <row r="229" customFormat="false" ht="13.2" hidden="false" customHeight="true" outlineLevel="0" collapsed="false">
      <c r="A229" s="103" t="s">
        <v>114</v>
      </c>
      <c r="B229" s="103" t="n">
        <v>2009</v>
      </c>
      <c r="C229" s="104" t="n">
        <v>11</v>
      </c>
      <c r="D229" s="121" t="n">
        <v>386.11</v>
      </c>
    </row>
    <row r="230" customFormat="false" ht="13.2" hidden="false" customHeight="true" outlineLevel="0" collapsed="false">
      <c r="A230" s="103" t="s">
        <v>114</v>
      </c>
      <c r="B230" s="103" t="n">
        <v>2009</v>
      </c>
      <c r="C230" s="104" t="n">
        <v>12</v>
      </c>
      <c r="D230" s="121" t="n">
        <v>386.68</v>
      </c>
    </row>
    <row r="231" customFormat="false" ht="13.2" hidden="false" customHeight="true" outlineLevel="0" collapsed="false">
      <c r="A231" s="103" t="s">
        <v>114</v>
      </c>
      <c r="B231" s="103" t="n">
        <v>2011</v>
      </c>
      <c r="C231" s="104" t="n">
        <v>1</v>
      </c>
      <c r="D231" s="121" t="n">
        <v>389.24</v>
      </c>
    </row>
    <row r="232" customFormat="false" ht="13.2" hidden="false" customHeight="true" outlineLevel="0" collapsed="false">
      <c r="A232" s="103" t="s">
        <v>114</v>
      </c>
      <c r="B232" s="103" t="n">
        <v>2011</v>
      </c>
      <c r="C232" s="104" t="n">
        <v>2</v>
      </c>
      <c r="D232" s="121" t="n">
        <v>389.02</v>
      </c>
    </row>
    <row r="233" customFormat="false" ht="13.2" hidden="false" customHeight="true" outlineLevel="0" collapsed="false">
      <c r="A233" s="103" t="s">
        <v>114</v>
      </c>
      <c r="B233" s="103" t="n">
        <v>2011</v>
      </c>
      <c r="C233" s="104" t="n">
        <v>3</v>
      </c>
      <c r="D233" s="121" t="n">
        <v>388.52</v>
      </c>
    </row>
    <row r="234" customFormat="false" ht="13.2" hidden="false" customHeight="true" outlineLevel="0" collapsed="false">
      <c r="A234" s="103" t="s">
        <v>114</v>
      </c>
      <c r="B234" s="103" t="n">
        <v>2011</v>
      </c>
      <c r="C234" s="104" t="n">
        <v>4</v>
      </c>
      <c r="D234" s="121" t="n">
        <v>388.1</v>
      </c>
    </row>
    <row r="235" customFormat="false" ht="13.2" hidden="false" customHeight="true" outlineLevel="0" collapsed="false">
      <c r="A235" s="103" t="s">
        <v>114</v>
      </c>
      <c r="B235" s="103" t="n">
        <v>2011</v>
      </c>
      <c r="C235" s="104" t="n">
        <v>5</v>
      </c>
      <c r="D235" s="121" t="n">
        <v>388.08</v>
      </c>
    </row>
    <row r="236" customFormat="false" ht="13.2" hidden="false" customHeight="true" outlineLevel="0" collapsed="false">
      <c r="A236" s="103" t="s">
        <v>114</v>
      </c>
      <c r="B236" s="103" t="n">
        <v>2011</v>
      </c>
      <c r="C236" s="104" t="n">
        <v>6</v>
      </c>
      <c r="D236" s="121" t="n">
        <v>388.44</v>
      </c>
    </row>
    <row r="237" customFormat="false" ht="13.2" hidden="false" customHeight="true" outlineLevel="0" collapsed="false">
      <c r="A237" s="103" t="s">
        <v>114</v>
      </c>
      <c r="B237" s="103" t="n">
        <v>2011</v>
      </c>
      <c r="C237" s="104" t="n">
        <v>7</v>
      </c>
      <c r="D237" s="121" t="n">
        <v>388.87</v>
      </c>
    </row>
    <row r="238" customFormat="false" ht="13.2" hidden="false" customHeight="true" outlineLevel="0" collapsed="false">
      <c r="A238" s="103" t="s">
        <v>114</v>
      </c>
      <c r="B238" s="103" t="n">
        <v>2011</v>
      </c>
      <c r="C238" s="104" t="n">
        <v>8</v>
      </c>
      <c r="D238" s="121" t="n">
        <v>389.21</v>
      </c>
    </row>
    <row r="239" customFormat="false" ht="13.2" hidden="false" customHeight="true" outlineLevel="0" collapsed="false">
      <c r="A239" s="103" t="s">
        <v>114</v>
      </c>
      <c r="B239" s="103" t="n">
        <v>2011</v>
      </c>
      <c r="C239" s="104" t="n">
        <v>9</v>
      </c>
      <c r="D239" s="121" t="n">
        <v>389.36</v>
      </c>
    </row>
    <row r="240" customFormat="false" ht="13.2" hidden="false" customHeight="true" outlineLevel="0" collapsed="false">
      <c r="A240" s="103" t="s">
        <v>114</v>
      </c>
      <c r="B240" s="103" t="n">
        <v>2011</v>
      </c>
      <c r="C240" s="104" t="n">
        <v>10</v>
      </c>
      <c r="D240" s="121" t="n">
        <v>389.44</v>
      </c>
    </row>
    <row r="241" customFormat="false" ht="13.2" hidden="false" customHeight="true" outlineLevel="0" collapsed="false">
      <c r="A241" s="103" t="s">
        <v>114</v>
      </c>
      <c r="B241" s="103" t="n">
        <v>2011</v>
      </c>
      <c r="C241" s="104" t="n">
        <v>11</v>
      </c>
      <c r="D241" s="121" t="n">
        <v>389.61</v>
      </c>
    </row>
    <row r="242" customFormat="false" ht="13.2" hidden="false" customHeight="true" outlineLevel="0" collapsed="false">
      <c r="A242" s="103" t="s">
        <v>114</v>
      </c>
      <c r="B242" s="103" t="n">
        <v>2011</v>
      </c>
      <c r="C242" s="104" t="n">
        <v>12</v>
      </c>
      <c r="D242" s="121" t="n">
        <v>389.82</v>
      </c>
    </row>
    <row r="243" customFormat="false" ht="13.2" hidden="false" customHeight="true" outlineLevel="0" collapsed="false">
      <c r="A243" s="103" t="s">
        <v>114</v>
      </c>
      <c r="B243" s="103" t="n">
        <v>2012</v>
      </c>
      <c r="C243" s="104" t="n">
        <v>1</v>
      </c>
      <c r="D243" s="121" t="n">
        <v>389.91</v>
      </c>
    </row>
    <row r="244" customFormat="false" ht="13.2" hidden="false" customHeight="true" outlineLevel="0" collapsed="false">
      <c r="A244" s="103" t="s">
        <v>114</v>
      </c>
      <c r="B244" s="103" t="n">
        <v>2014</v>
      </c>
      <c r="C244" s="104" t="n">
        <v>11</v>
      </c>
      <c r="D244" s="121" t="n">
        <v>396.96</v>
      </c>
    </row>
    <row r="245" customFormat="false" ht="13.2" hidden="false" customHeight="true" outlineLevel="0" collapsed="false">
      <c r="A245" s="103" t="s">
        <v>114</v>
      </c>
      <c r="B245" s="103" t="n">
        <v>2014</v>
      </c>
      <c r="C245" s="104" t="n">
        <v>12</v>
      </c>
      <c r="D245" s="121" t="n">
        <v>397.44</v>
      </c>
    </row>
    <row r="246" customFormat="false" ht="13.2" hidden="false" customHeight="true" outlineLevel="0" collapsed="false">
      <c r="A246" s="103" t="s">
        <v>114</v>
      </c>
      <c r="B246" s="103" t="n">
        <v>2015</v>
      </c>
      <c r="C246" s="104" t="n">
        <v>1</v>
      </c>
      <c r="D246" s="121" t="n">
        <v>397.84</v>
      </c>
    </row>
    <row r="247" customFormat="false" ht="13.2" hidden="false" customHeight="true" outlineLevel="0" collapsed="false">
      <c r="A247" s="103" t="s">
        <v>114</v>
      </c>
      <c r="B247" s="103" t="n">
        <v>2015</v>
      </c>
      <c r="C247" s="104" t="n">
        <v>2</v>
      </c>
      <c r="D247" s="121" t="n">
        <v>397.92</v>
      </c>
    </row>
    <row r="248" customFormat="false" ht="13.2" hidden="false" customHeight="true" outlineLevel="0" collapsed="false">
      <c r="A248" s="103" t="s">
        <v>114</v>
      </c>
      <c r="B248" s="103" t="n">
        <v>2015</v>
      </c>
      <c r="C248" s="104" t="n">
        <v>3</v>
      </c>
      <c r="D248" s="121" t="n">
        <v>397.71</v>
      </c>
    </row>
    <row r="249" customFormat="false" ht="13.2" hidden="false" customHeight="true" outlineLevel="0" collapsed="false">
      <c r="A249" s="103" t="s">
        <v>114</v>
      </c>
      <c r="B249" s="103" t="n">
        <v>2015</v>
      </c>
      <c r="C249" s="104" t="n">
        <v>4</v>
      </c>
      <c r="D249" s="121" t="n">
        <v>397.46</v>
      </c>
    </row>
    <row r="250" customFormat="false" ht="13.2" hidden="false" customHeight="true" outlineLevel="0" collapsed="false">
      <c r="A250" s="103" t="s">
        <v>114</v>
      </c>
      <c r="B250" s="103" t="n">
        <v>2015</v>
      </c>
      <c r="C250" s="104" t="n">
        <v>5</v>
      </c>
      <c r="D250" s="121" t="n">
        <v>397.43</v>
      </c>
    </row>
    <row r="251" customFormat="false" ht="13.2" hidden="false" customHeight="true" outlineLevel="0" collapsed="false">
      <c r="A251" s="103" t="s">
        <v>114</v>
      </c>
      <c r="B251" s="103" t="n">
        <v>2015</v>
      </c>
      <c r="C251" s="104" t="n">
        <v>6</v>
      </c>
      <c r="D251" s="121" t="n">
        <v>397.71</v>
      </c>
    </row>
    <row r="252" customFormat="false" ht="13.2" hidden="false" customHeight="true" outlineLevel="0" collapsed="false">
      <c r="A252" s="103" t="s">
        <v>114</v>
      </c>
      <c r="B252" s="103" t="n">
        <v>2015</v>
      </c>
      <c r="C252" s="104" t="n">
        <v>7</v>
      </c>
      <c r="D252" s="121" t="n">
        <v>398.1</v>
      </c>
    </row>
    <row r="253" customFormat="false" ht="13.2" hidden="false" customHeight="true" outlineLevel="0" collapsed="false">
      <c r="A253" s="103" t="s">
        <v>114</v>
      </c>
      <c r="B253" s="103" t="n">
        <v>2015</v>
      </c>
      <c r="C253" s="104" t="n">
        <v>8</v>
      </c>
      <c r="D253" s="121" t="n">
        <v>398.37</v>
      </c>
    </row>
    <row r="254" customFormat="false" ht="13.2" hidden="false" customHeight="true" outlineLevel="0" collapsed="false">
      <c r="A254" s="103" t="s">
        <v>114</v>
      </c>
      <c r="B254" s="103" t="n">
        <v>2015</v>
      </c>
      <c r="C254" s="104" t="n">
        <v>9</v>
      </c>
      <c r="D254" s="121" t="n">
        <v>398.5</v>
      </c>
    </row>
    <row r="255" customFormat="false" ht="13.2" hidden="false" customHeight="true" outlineLevel="0" collapsed="false">
      <c r="A255" s="103" t="s">
        <v>114</v>
      </c>
      <c r="B255" s="103" t="n">
        <v>2015</v>
      </c>
      <c r="C255" s="104" t="n">
        <v>10</v>
      </c>
      <c r="D255" s="121" t="n">
        <v>398.59</v>
      </c>
    </row>
    <row r="256" customFormat="false" ht="13.2" hidden="false" customHeight="true" outlineLevel="0" collapsed="false">
      <c r="A256" s="103" t="s">
        <v>114</v>
      </c>
      <c r="B256" s="103" t="n">
        <v>2015</v>
      </c>
      <c r="C256" s="104" t="n">
        <v>11</v>
      </c>
      <c r="D256" s="121" t="n">
        <v>398.79</v>
      </c>
    </row>
    <row r="257" customFormat="false" ht="13.2" hidden="false" customHeight="true" outlineLevel="0" collapsed="false">
      <c r="A257" s="103" t="s">
        <v>114</v>
      </c>
      <c r="B257" s="103" t="n">
        <v>2015</v>
      </c>
      <c r="C257" s="104" t="n">
        <v>12</v>
      </c>
      <c r="D257" s="121" t="n">
        <v>399.2</v>
      </c>
    </row>
    <row r="258" customFormat="false" ht="13.2" hidden="false" customHeight="true" outlineLevel="0" collapsed="false">
      <c r="A258" s="103" t="s">
        <v>114</v>
      </c>
      <c r="B258" s="103" t="n">
        <v>2016</v>
      </c>
      <c r="C258" s="104" t="n">
        <v>1</v>
      </c>
      <c r="D258" s="121" t="n">
        <v>399.68</v>
      </c>
    </row>
    <row r="259" customFormat="false" ht="13.2" hidden="false" customHeight="true" outlineLevel="0" collapsed="false">
      <c r="A259" s="103" t="s">
        <v>114</v>
      </c>
      <c r="B259" s="103" t="n">
        <v>2016</v>
      </c>
      <c r="C259" s="104" t="n">
        <v>2</v>
      </c>
      <c r="D259" s="121" t="n">
        <v>400.07</v>
      </c>
    </row>
    <row r="260" customFormat="false" ht="13.2" hidden="false" customHeight="true" outlineLevel="0" collapsed="false">
      <c r="A260" s="103" t="s">
        <v>114</v>
      </c>
      <c r="B260" s="103" t="n">
        <v>2016</v>
      </c>
      <c r="C260" s="104" t="n">
        <v>3</v>
      </c>
      <c r="D260" s="121" t="n">
        <v>400.43</v>
      </c>
    </row>
    <row r="261" customFormat="false" ht="13.2" hidden="false" customHeight="true" outlineLevel="0" collapsed="false">
      <c r="A261" s="103" t="s">
        <v>114</v>
      </c>
      <c r="B261" s="103" t="n">
        <v>2016</v>
      </c>
      <c r="C261" s="104" t="n">
        <v>4</v>
      </c>
      <c r="D261" s="121" t="n">
        <v>400.83</v>
      </c>
    </row>
    <row r="262" customFormat="false" ht="13.2" hidden="false" customHeight="true" outlineLevel="0" collapsed="false">
      <c r="A262" s="103" t="s">
        <v>114</v>
      </c>
      <c r="B262" s="103" t="n">
        <v>2016</v>
      </c>
      <c r="C262" s="104" t="n">
        <v>5</v>
      </c>
      <c r="D262" s="121" t="n">
        <v>401.35</v>
      </c>
    </row>
    <row r="263" customFormat="false" ht="13.2" hidden="false" customHeight="true" outlineLevel="0" collapsed="false">
      <c r="A263" s="103" t="s">
        <v>114</v>
      </c>
      <c r="B263" s="103" t="n">
        <v>2016</v>
      </c>
      <c r="C263" s="104" t="n">
        <v>6</v>
      </c>
      <c r="D263" s="121" t="n">
        <v>401.86</v>
      </c>
    </row>
    <row r="264" customFormat="false" ht="13.2" hidden="false" customHeight="true" outlineLevel="0" collapsed="false">
      <c r="A264" s="103" t="s">
        <v>114</v>
      </c>
      <c r="B264" s="103" t="n">
        <v>2016</v>
      </c>
      <c r="C264" s="104" t="n">
        <v>7</v>
      </c>
      <c r="D264" s="121" t="n">
        <v>402.11</v>
      </c>
    </row>
    <row r="265" customFormat="false" ht="13.2" hidden="false" customHeight="true" outlineLevel="0" collapsed="false">
      <c r="A265" s="103" t="s">
        <v>114</v>
      </c>
      <c r="B265" s="103" t="n">
        <v>2016</v>
      </c>
      <c r="C265" s="104" t="n">
        <v>8</v>
      </c>
      <c r="D265" s="121" t="n">
        <v>402.04</v>
      </c>
    </row>
    <row r="266" customFormat="false" ht="13.2" hidden="false" customHeight="true" outlineLevel="0" collapsed="false">
      <c r="A266" s="103" t="s">
        <v>114</v>
      </c>
      <c r="B266" s="103" t="n">
        <v>2016</v>
      </c>
      <c r="C266" s="104" t="n">
        <v>9</v>
      </c>
      <c r="D266" s="121" t="n">
        <v>401.76</v>
      </c>
    </row>
    <row r="267" customFormat="false" ht="13.2" hidden="false" customHeight="true" outlineLevel="0" collapsed="false">
      <c r="A267" s="103" t="s">
        <v>114</v>
      </c>
      <c r="B267" s="103" t="n">
        <v>2016</v>
      </c>
      <c r="C267" s="104" t="n">
        <v>10</v>
      </c>
      <c r="D267" s="121" t="n">
        <v>401.61</v>
      </c>
    </row>
    <row r="268" customFormat="false" ht="13.2" hidden="false" customHeight="true" outlineLevel="0" collapsed="false">
      <c r="A268" s="103" t="s">
        <v>114</v>
      </c>
      <c r="B268" s="103" t="n">
        <v>2016</v>
      </c>
      <c r="C268" s="104" t="n">
        <v>11</v>
      </c>
      <c r="D268" s="121" t="n">
        <v>401.78</v>
      </c>
    </row>
    <row r="269" customFormat="false" ht="13.2" hidden="false" customHeight="true" outlineLevel="0" collapsed="false">
      <c r="A269" s="103" t="s">
        <v>114</v>
      </c>
      <c r="B269" s="103" t="n">
        <v>2016</v>
      </c>
      <c r="C269" s="104" t="n">
        <v>12</v>
      </c>
      <c r="D269" s="121" t="n">
        <v>402.22</v>
      </c>
    </row>
    <row r="270" customFormat="false" ht="13.2" hidden="false" customHeight="true" outlineLevel="0" collapsed="false">
      <c r="A270" s="103" t="s">
        <v>114</v>
      </c>
      <c r="B270" s="103" t="n">
        <v>2017</v>
      </c>
      <c r="C270" s="104" t="n">
        <v>1</v>
      </c>
      <c r="D270" s="121" t="n">
        <v>402.6</v>
      </c>
    </row>
    <row r="271" customFormat="false" ht="13.2" hidden="false" customHeight="true" outlineLevel="0" collapsed="false">
      <c r="A271" s="103" t="s">
        <v>114</v>
      </c>
      <c r="B271" s="103" t="n">
        <v>2017</v>
      </c>
      <c r="C271" s="104" t="n">
        <v>2</v>
      </c>
      <c r="D271" s="121" t="n">
        <v>402.66</v>
      </c>
    </row>
    <row r="272" customFormat="false" ht="13.2" hidden="false" customHeight="true" outlineLevel="0" collapsed="false">
      <c r="A272" s="103" t="s">
        <v>114</v>
      </c>
      <c r="B272" s="103" t="n">
        <v>2017</v>
      </c>
      <c r="C272" s="104" t="n">
        <v>3</v>
      </c>
      <c r="D272" s="121" t="n">
        <v>402.48</v>
      </c>
    </row>
    <row r="273" customFormat="false" ht="13.2" hidden="false" customHeight="true" outlineLevel="0" collapsed="false">
      <c r="A273" s="103" t="s">
        <v>114</v>
      </c>
      <c r="B273" s="103" t="n">
        <v>2017</v>
      </c>
      <c r="C273" s="104" t="n">
        <v>4</v>
      </c>
      <c r="D273" s="121" t="n">
        <v>402.31</v>
      </c>
    </row>
    <row r="274" customFormat="false" ht="13.2" hidden="false" customHeight="true" outlineLevel="0" collapsed="false">
      <c r="A274" s="103" t="s">
        <v>114</v>
      </c>
      <c r="B274" s="103" t="n">
        <v>2017</v>
      </c>
      <c r="C274" s="104" t="n">
        <v>5</v>
      </c>
      <c r="D274" s="121" t="n">
        <v>402.38</v>
      </c>
    </row>
    <row r="275" customFormat="false" ht="13.2" hidden="false" customHeight="true" outlineLevel="0" collapsed="false">
      <c r="A275" s="103" t="s">
        <v>114</v>
      </c>
      <c r="B275" s="103" t="n">
        <v>2017</v>
      </c>
      <c r="C275" s="104" t="n">
        <v>6</v>
      </c>
      <c r="D275" s="121" t="n">
        <v>402.65</v>
      </c>
    </row>
  </sheetData>
  <hyperlinks>
    <hyperlink ref="A2" r:id="rId1" display="https://gml.noaa.gov/aftp/data/trace_gases/co2/flask/surface/txt/co2_pocs20_surface-flask_1_ccgg_month.txt"/>
    <hyperlink ref="A3" r:id="rId2" display="https://cdiac.ess-dive.lbl.gov/ftp/ndp005/month/co2_pocs20_surface-flask_1_ccgg_month.txt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6" activeCellId="0" sqref="A6"/>
    </sheetView>
  </sheetViews>
  <sheetFormatPr defaultColWidth="8.8125" defaultRowHeight="13.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5"/>
    <col collapsed="false" customWidth="true" hidden="false" outlineLevel="0" max="3" min="3" style="85" width="6.5"/>
    <col collapsed="false" customWidth="true" hidden="false" outlineLevel="0" max="4" min="4" style="86" width="6.5"/>
    <col collapsed="false" customWidth="true" hidden="false" outlineLevel="0" max="5" min="5" style="0" width="6.7"/>
    <col collapsed="false" customWidth="true" hidden="false" outlineLevel="0" max="6" min="6" style="0" width="6.93"/>
    <col collapsed="false" customWidth="true" hidden="false" outlineLevel="0" max="7" min="7" style="0" width="7.36"/>
    <col collapsed="false" customWidth="true" hidden="false" outlineLevel="0" max="8" min="8" style="0" width="7.7"/>
    <col collapsed="false" customWidth="true" hidden="false" outlineLevel="0" max="9" min="9" style="0" width="9.6"/>
    <col collapsed="false" customWidth="true" hidden="false" outlineLevel="0" max="10" min="10" style="0" width="6.82"/>
    <col collapsed="false" customWidth="true" hidden="false" outlineLevel="0" max="11" min="11" style="0" width="7.82"/>
    <col collapsed="false" customWidth="true" hidden="false" outlineLevel="0" max="12" min="12" style="0" width="12.04"/>
    <col collapsed="false" customWidth="true" hidden="false" outlineLevel="0" max="13" min="13" style="0" width="3.37"/>
    <col collapsed="false" customWidth="true" hidden="false" outlineLevel="0" max="14" min="14" style="0" width="4.37"/>
  </cols>
  <sheetData>
    <row r="1" customFormat="false" ht="13.8" hidden="false" customHeight="true" outlineLevel="0" collapsed="false">
      <c r="A1" s="87" t="s">
        <v>46</v>
      </c>
      <c r="B1" s="88"/>
      <c r="C1" s="89"/>
      <c r="D1" s="90"/>
      <c r="E1" s="88"/>
      <c r="F1" s="91" t="s">
        <v>47</v>
      </c>
      <c r="G1" s="88"/>
      <c r="H1" s="92"/>
    </row>
    <row r="2" customFormat="false" ht="13.2" hidden="false" customHeight="true" outlineLevel="0" collapsed="false">
      <c r="A2" s="93" t="s">
        <v>48</v>
      </c>
      <c r="B2" s="94"/>
      <c r="C2" s="95"/>
      <c r="D2" s="96"/>
      <c r="E2" s="94"/>
      <c r="F2" s="91" t="s">
        <v>49</v>
      </c>
      <c r="G2" s="88"/>
      <c r="H2" s="92"/>
    </row>
    <row r="3" customFormat="false" ht="13.2" hidden="false" customHeight="true" outlineLevel="0" collapsed="false">
      <c r="A3" s="97" t="s">
        <v>50</v>
      </c>
      <c r="B3" s="98"/>
      <c r="C3" s="99"/>
      <c r="D3" s="100"/>
      <c r="E3" s="1"/>
      <c r="F3" s="91" t="s">
        <v>51</v>
      </c>
      <c r="G3" s="88"/>
      <c r="H3" s="92"/>
    </row>
    <row r="4" customFormat="false" ht="13.2" hidden="false" customHeight="true" outlineLevel="0" collapsed="false">
      <c r="B4" s="101" t="s">
        <v>52</v>
      </c>
      <c r="C4" s="101" t="s">
        <v>53</v>
      </c>
      <c r="D4" s="102" t="s">
        <v>54</v>
      </c>
    </row>
    <row r="5" customFormat="false" ht="13.2" hidden="false" customHeight="true" outlineLevel="0" collapsed="false">
      <c r="A5" s="103" t="s">
        <v>55</v>
      </c>
      <c r="B5" s="103" t="n">
        <v>1986</v>
      </c>
      <c r="C5" s="104" t="n">
        <v>12</v>
      </c>
      <c r="D5" s="86" t="n">
        <v>348.43</v>
      </c>
    </row>
    <row r="6" customFormat="false" ht="13.2" hidden="false" customHeight="true" outlineLevel="0" collapsed="false">
      <c r="A6" s="103" t="s">
        <v>55</v>
      </c>
      <c r="B6" s="103" t="n">
        <v>1987</v>
      </c>
      <c r="C6" s="104" t="n">
        <v>1</v>
      </c>
      <c r="D6" s="86" t="n">
        <v>348.85</v>
      </c>
    </row>
    <row r="7" customFormat="false" ht="13.2" hidden="false" customHeight="true" outlineLevel="0" collapsed="false">
      <c r="A7" s="103" t="s">
        <v>55</v>
      </c>
      <c r="B7" s="103" t="n">
        <v>1987</v>
      </c>
      <c r="C7" s="104" t="n">
        <v>2</v>
      </c>
      <c r="D7" s="86" t="n">
        <v>349.24</v>
      </c>
    </row>
    <row r="8" customFormat="false" ht="13.2" hidden="false" customHeight="true" outlineLevel="0" collapsed="false">
      <c r="A8" s="103" t="s">
        <v>55</v>
      </c>
      <c r="B8" s="103" t="n">
        <v>1987</v>
      </c>
      <c r="C8" s="104" t="n">
        <v>3</v>
      </c>
      <c r="D8" s="86" t="n">
        <v>350.27</v>
      </c>
    </row>
    <row r="9" customFormat="false" ht="13.2" hidden="false" customHeight="true" outlineLevel="0" collapsed="false">
      <c r="A9" s="103" t="s">
        <v>55</v>
      </c>
      <c r="B9" s="103" t="n">
        <v>1987</v>
      </c>
      <c r="C9" s="104" t="n">
        <v>4</v>
      </c>
      <c r="D9" s="86" t="n">
        <v>351.77</v>
      </c>
    </row>
    <row r="10" customFormat="false" ht="13.2" hidden="false" customHeight="true" outlineLevel="0" collapsed="false">
      <c r="A10" s="103" t="s">
        <v>55</v>
      </c>
      <c r="B10" s="103" t="n">
        <v>1987</v>
      </c>
      <c r="C10" s="104" t="n">
        <v>5</v>
      </c>
      <c r="D10" s="86" t="n">
        <v>352.59</v>
      </c>
    </row>
    <row r="11" customFormat="false" ht="13.2" hidden="false" customHeight="true" outlineLevel="0" collapsed="false">
      <c r="A11" s="103" t="s">
        <v>55</v>
      </c>
      <c r="B11" s="103" t="n">
        <v>1987</v>
      </c>
      <c r="C11" s="104" t="n">
        <v>6</v>
      </c>
      <c r="D11" s="86" t="n">
        <v>351.92</v>
      </c>
    </row>
    <row r="12" customFormat="false" ht="13.2" hidden="false" customHeight="true" outlineLevel="0" collapsed="false">
      <c r="A12" s="103" t="s">
        <v>55</v>
      </c>
      <c r="B12" s="103" t="n">
        <v>1987</v>
      </c>
      <c r="C12" s="104" t="n">
        <v>7</v>
      </c>
      <c r="D12" s="86" t="n">
        <v>349.84</v>
      </c>
    </row>
    <row r="13" customFormat="false" ht="13.2" hidden="false" customHeight="true" outlineLevel="0" collapsed="false">
      <c r="A13" s="103" t="s">
        <v>55</v>
      </c>
      <c r="B13" s="103" t="n">
        <v>1987</v>
      </c>
      <c r="C13" s="104" t="n">
        <v>8</v>
      </c>
      <c r="D13" s="86" t="n">
        <v>347.91</v>
      </c>
    </row>
    <row r="14" customFormat="false" ht="13.2" hidden="false" customHeight="true" outlineLevel="0" collapsed="false">
      <c r="A14" s="103" t="s">
        <v>55</v>
      </c>
      <c r="B14" s="103" t="n">
        <v>1987</v>
      </c>
      <c r="C14" s="104" t="n">
        <v>9</v>
      </c>
      <c r="D14" s="86" t="n">
        <v>347.09</v>
      </c>
    </row>
    <row r="15" customFormat="false" ht="13.2" hidden="false" customHeight="true" outlineLevel="0" collapsed="false">
      <c r="A15" s="103" t="s">
        <v>55</v>
      </c>
      <c r="B15" s="103" t="n">
        <v>1987</v>
      </c>
      <c r="C15" s="104" t="n">
        <v>10</v>
      </c>
      <c r="D15" s="86" t="n">
        <v>347.93</v>
      </c>
    </row>
    <row r="16" customFormat="false" ht="13.2" hidden="false" customHeight="true" outlineLevel="0" collapsed="false">
      <c r="A16" s="103" t="s">
        <v>55</v>
      </c>
      <c r="B16" s="103" t="n">
        <v>1987</v>
      </c>
      <c r="C16" s="104" t="n">
        <v>11</v>
      </c>
      <c r="D16" s="86" t="n">
        <v>349.4</v>
      </c>
    </row>
    <row r="17" customFormat="false" ht="13.2" hidden="false" customHeight="true" outlineLevel="0" collapsed="false">
      <c r="A17" s="103" t="s">
        <v>55</v>
      </c>
      <c r="B17" s="103" t="n">
        <v>1987</v>
      </c>
      <c r="C17" s="104" t="n">
        <v>12</v>
      </c>
      <c r="D17" s="86" t="n">
        <v>350.73</v>
      </c>
    </row>
    <row r="18" customFormat="false" ht="13.2" hidden="false" customHeight="true" outlineLevel="0" collapsed="false">
      <c r="A18" s="103" t="s">
        <v>55</v>
      </c>
      <c r="B18" s="103" t="n">
        <v>1988</v>
      </c>
      <c r="C18" s="104" t="n">
        <v>1</v>
      </c>
      <c r="D18" s="86" t="n">
        <v>351.46</v>
      </c>
    </row>
    <row r="19" customFormat="false" ht="13.2" hidden="false" customHeight="true" outlineLevel="0" collapsed="false">
      <c r="A19" s="103" t="s">
        <v>55</v>
      </c>
      <c r="B19" s="103" t="n">
        <v>1988</v>
      </c>
      <c r="C19" s="104" t="n">
        <v>2</v>
      </c>
      <c r="D19" s="86" t="n">
        <v>352.08</v>
      </c>
    </row>
    <row r="20" customFormat="false" ht="13.2" hidden="false" customHeight="true" outlineLevel="0" collapsed="false">
      <c r="A20" s="103" t="s">
        <v>55</v>
      </c>
      <c r="B20" s="103" t="n">
        <v>1988</v>
      </c>
      <c r="C20" s="104" t="n">
        <v>3</v>
      </c>
      <c r="D20" s="86" t="n">
        <v>353.33</v>
      </c>
    </row>
    <row r="21" customFormat="false" ht="13.2" hidden="false" customHeight="true" outlineLevel="0" collapsed="false">
      <c r="A21" s="103" t="s">
        <v>55</v>
      </c>
      <c r="B21" s="103" t="n">
        <v>1988</v>
      </c>
      <c r="C21" s="104" t="n">
        <v>4</v>
      </c>
      <c r="D21" s="86" t="n">
        <v>354.78</v>
      </c>
    </row>
    <row r="22" customFormat="false" ht="13.2" hidden="false" customHeight="true" outlineLevel="0" collapsed="false">
      <c r="A22" s="103" t="s">
        <v>55</v>
      </c>
      <c r="B22" s="103" t="n">
        <v>1988</v>
      </c>
      <c r="C22" s="104" t="n">
        <v>5</v>
      </c>
      <c r="D22" s="86" t="n">
        <v>355.15</v>
      </c>
    </row>
    <row r="23" customFormat="false" ht="13.2" hidden="false" customHeight="true" outlineLevel="0" collapsed="false">
      <c r="A23" s="103" t="s">
        <v>55</v>
      </c>
      <c r="B23" s="103" t="n">
        <v>1988</v>
      </c>
      <c r="C23" s="104" t="n">
        <v>6</v>
      </c>
      <c r="D23" s="86" t="n">
        <v>353.66</v>
      </c>
    </row>
    <row r="24" customFormat="false" ht="13.2" hidden="false" customHeight="true" outlineLevel="0" collapsed="false">
      <c r="A24" s="103" t="s">
        <v>55</v>
      </c>
      <c r="B24" s="103" t="n">
        <v>1988</v>
      </c>
      <c r="C24" s="104" t="n">
        <v>7</v>
      </c>
      <c r="D24" s="86" t="n">
        <v>351.09</v>
      </c>
    </row>
    <row r="25" customFormat="false" ht="13.2" hidden="false" customHeight="true" outlineLevel="0" collapsed="false">
      <c r="A25" s="103" t="s">
        <v>55</v>
      </c>
      <c r="B25" s="103" t="n">
        <v>1988</v>
      </c>
      <c r="C25" s="104" t="n">
        <v>8</v>
      </c>
      <c r="D25" s="86" t="n">
        <v>348.48</v>
      </c>
    </row>
    <row r="26" customFormat="false" ht="13.2" hidden="false" customHeight="true" outlineLevel="0" collapsed="false">
      <c r="A26" s="103" t="s">
        <v>55</v>
      </c>
      <c r="B26" s="103" t="n">
        <v>1988</v>
      </c>
      <c r="C26" s="104" t="n">
        <v>9</v>
      </c>
      <c r="D26" s="86" t="n">
        <v>347.6</v>
      </c>
    </row>
    <row r="27" customFormat="false" ht="13.2" hidden="false" customHeight="true" outlineLevel="0" collapsed="false">
      <c r="A27" s="103" t="s">
        <v>55</v>
      </c>
      <c r="B27" s="103" t="n">
        <v>1988</v>
      </c>
      <c r="C27" s="104" t="n">
        <v>10</v>
      </c>
      <c r="D27" s="86" t="n">
        <v>348.55</v>
      </c>
    </row>
    <row r="28" customFormat="false" ht="13.2" hidden="false" customHeight="true" outlineLevel="0" collapsed="false">
      <c r="A28" s="103" t="s">
        <v>55</v>
      </c>
      <c r="B28" s="103" t="n">
        <v>1988</v>
      </c>
      <c r="C28" s="104" t="n">
        <v>11</v>
      </c>
      <c r="D28" s="86" t="n">
        <v>350.48</v>
      </c>
    </row>
    <row r="29" customFormat="false" ht="13.2" hidden="false" customHeight="true" outlineLevel="0" collapsed="false">
      <c r="A29" s="103" t="s">
        <v>55</v>
      </c>
      <c r="B29" s="103" t="n">
        <v>1988</v>
      </c>
      <c r="C29" s="104" t="n">
        <v>12</v>
      </c>
      <c r="D29" s="86" t="n">
        <v>352.06</v>
      </c>
    </row>
    <row r="30" customFormat="false" ht="13.2" hidden="false" customHeight="true" outlineLevel="0" collapsed="false">
      <c r="A30" s="103" t="s">
        <v>55</v>
      </c>
      <c r="B30" s="103" t="n">
        <v>1989</v>
      </c>
      <c r="C30" s="104" t="n">
        <v>1</v>
      </c>
      <c r="D30" s="86" t="n">
        <v>352.91</v>
      </c>
    </row>
    <row r="31" customFormat="false" ht="13.2" hidden="false" customHeight="true" outlineLevel="0" collapsed="false">
      <c r="A31" s="103" t="s">
        <v>55</v>
      </c>
      <c r="B31" s="103" t="n">
        <v>1989</v>
      </c>
      <c r="C31" s="104" t="n">
        <v>2</v>
      </c>
      <c r="D31" s="86" t="n">
        <v>353.7</v>
      </c>
    </row>
    <row r="32" customFormat="false" ht="13.2" hidden="false" customHeight="true" outlineLevel="0" collapsed="false">
      <c r="A32" s="103" t="s">
        <v>55</v>
      </c>
      <c r="B32" s="103" t="n">
        <v>1989</v>
      </c>
      <c r="C32" s="104" t="n">
        <v>3</v>
      </c>
      <c r="D32" s="86" t="n">
        <v>354.85</v>
      </c>
    </row>
    <row r="33" customFormat="false" ht="13.2" hidden="false" customHeight="true" outlineLevel="0" collapsed="false">
      <c r="A33" s="103" t="s">
        <v>55</v>
      </c>
      <c r="B33" s="103" t="n">
        <v>1989</v>
      </c>
      <c r="C33" s="104" t="n">
        <v>4</v>
      </c>
      <c r="D33" s="86" t="n">
        <v>356.11</v>
      </c>
    </row>
    <row r="34" customFormat="false" ht="13.2" hidden="false" customHeight="true" outlineLevel="0" collapsed="false">
      <c r="A34" s="103" t="s">
        <v>55</v>
      </c>
      <c r="B34" s="103" t="n">
        <v>1989</v>
      </c>
      <c r="C34" s="104" t="n">
        <v>5</v>
      </c>
      <c r="D34" s="86" t="n">
        <v>356.53</v>
      </c>
    </row>
    <row r="35" customFormat="false" ht="13.2" hidden="false" customHeight="true" outlineLevel="0" collapsed="false">
      <c r="A35" s="103" t="s">
        <v>55</v>
      </c>
      <c r="B35" s="103" t="n">
        <v>1989</v>
      </c>
      <c r="C35" s="104" t="n">
        <v>6</v>
      </c>
      <c r="D35" s="86" t="n">
        <v>355.17</v>
      </c>
    </row>
    <row r="36" customFormat="false" ht="13.2" hidden="false" customHeight="true" outlineLevel="0" collapsed="false">
      <c r="A36" s="103" t="s">
        <v>55</v>
      </c>
      <c r="B36" s="103" t="n">
        <v>1989</v>
      </c>
      <c r="C36" s="104" t="n">
        <v>7</v>
      </c>
      <c r="D36" s="86" t="n">
        <v>352.73</v>
      </c>
    </row>
    <row r="37" customFormat="false" ht="13.2" hidden="false" customHeight="true" outlineLevel="0" collapsed="false">
      <c r="A37" s="103" t="s">
        <v>55</v>
      </c>
      <c r="B37" s="103" t="n">
        <v>1989</v>
      </c>
      <c r="C37" s="104" t="n">
        <v>8</v>
      </c>
      <c r="D37" s="86" t="n">
        <v>350.25</v>
      </c>
    </row>
    <row r="38" customFormat="false" ht="13.2" hidden="false" customHeight="true" outlineLevel="0" collapsed="false">
      <c r="A38" s="103" t="s">
        <v>55</v>
      </c>
      <c r="B38" s="103" t="n">
        <v>1989</v>
      </c>
      <c r="C38" s="104" t="n">
        <v>9</v>
      </c>
      <c r="D38" s="86" t="n">
        <v>349.53</v>
      </c>
    </row>
    <row r="39" customFormat="false" ht="13.2" hidden="false" customHeight="true" outlineLevel="0" collapsed="false">
      <c r="A39" s="103" t="s">
        <v>55</v>
      </c>
      <c r="B39" s="103" t="n">
        <v>1989</v>
      </c>
      <c r="C39" s="104" t="n">
        <v>10</v>
      </c>
      <c r="D39" s="86" t="n">
        <v>350.96</v>
      </c>
    </row>
    <row r="40" customFormat="false" ht="13.2" hidden="false" customHeight="true" outlineLevel="0" collapsed="false">
      <c r="A40" s="103" t="s">
        <v>55</v>
      </c>
      <c r="B40" s="103" t="n">
        <v>1989</v>
      </c>
      <c r="C40" s="104" t="n">
        <v>11</v>
      </c>
      <c r="D40" s="86" t="n">
        <v>353.3</v>
      </c>
    </row>
    <row r="41" customFormat="false" ht="13.2" hidden="false" customHeight="true" outlineLevel="0" collapsed="false">
      <c r="A41" s="103" t="s">
        <v>55</v>
      </c>
      <c r="B41" s="103" t="n">
        <v>1989</v>
      </c>
      <c r="C41" s="104" t="n">
        <v>12</v>
      </c>
      <c r="D41" s="86" t="n">
        <v>355.03</v>
      </c>
    </row>
    <row r="42" customFormat="false" ht="13.2" hidden="false" customHeight="true" outlineLevel="0" collapsed="false">
      <c r="A42" s="103" t="s">
        <v>55</v>
      </c>
      <c r="B42" s="103" t="n">
        <v>1990</v>
      </c>
      <c r="C42" s="104" t="n">
        <v>1</v>
      </c>
      <c r="D42" s="86" t="n">
        <v>356.09</v>
      </c>
    </row>
    <row r="43" customFormat="false" ht="13.2" hidden="false" customHeight="true" outlineLevel="0" collapsed="false">
      <c r="A43" s="103" t="s">
        <v>55</v>
      </c>
      <c r="B43" s="103" t="n">
        <v>1990</v>
      </c>
      <c r="C43" s="104" t="n">
        <v>2</v>
      </c>
      <c r="D43" s="86" t="n">
        <v>356.72</v>
      </c>
    </row>
    <row r="44" customFormat="false" ht="13.2" hidden="false" customHeight="true" outlineLevel="0" collapsed="false">
      <c r="A44" s="103" t="s">
        <v>55</v>
      </c>
      <c r="B44" s="103" t="n">
        <v>1990</v>
      </c>
      <c r="C44" s="104" t="n">
        <v>3</v>
      </c>
      <c r="D44" s="86" t="n">
        <v>357.4</v>
      </c>
    </row>
    <row r="45" customFormat="false" ht="13.2" hidden="false" customHeight="true" outlineLevel="0" collapsed="false">
      <c r="A45" s="103" t="s">
        <v>55</v>
      </c>
      <c r="B45" s="103" t="n">
        <v>1990</v>
      </c>
      <c r="C45" s="104" t="n">
        <v>4</v>
      </c>
      <c r="D45" s="86" t="n">
        <v>358.06</v>
      </c>
    </row>
    <row r="46" customFormat="false" ht="13.2" hidden="false" customHeight="true" outlineLevel="0" collapsed="false">
      <c r="A46" s="103" t="s">
        <v>55</v>
      </c>
      <c r="B46" s="103" t="n">
        <v>1990</v>
      </c>
      <c r="C46" s="104" t="n">
        <v>5</v>
      </c>
      <c r="D46" s="86" t="n">
        <v>357.99</v>
      </c>
    </row>
    <row r="47" customFormat="false" ht="13.2" hidden="false" customHeight="true" outlineLevel="0" collapsed="false">
      <c r="A47" s="103" t="s">
        <v>55</v>
      </c>
      <c r="B47" s="103" t="n">
        <v>1990</v>
      </c>
      <c r="C47" s="104" t="n">
        <v>6</v>
      </c>
      <c r="D47" s="86" t="n">
        <v>356.51</v>
      </c>
    </row>
    <row r="48" customFormat="false" ht="13.2" hidden="false" customHeight="true" outlineLevel="0" collapsed="false">
      <c r="A48" s="103" t="s">
        <v>55</v>
      </c>
      <c r="B48" s="103" t="n">
        <v>1990</v>
      </c>
      <c r="C48" s="104" t="n">
        <v>7</v>
      </c>
      <c r="D48" s="86" t="n">
        <v>354.03</v>
      </c>
    </row>
    <row r="49" customFormat="false" ht="13.2" hidden="false" customHeight="true" outlineLevel="0" collapsed="false">
      <c r="A49" s="103" t="s">
        <v>55</v>
      </c>
      <c r="B49" s="103" t="n">
        <v>1990</v>
      </c>
      <c r="C49" s="104" t="n">
        <v>8</v>
      </c>
      <c r="D49" s="86" t="n">
        <v>352.04</v>
      </c>
    </row>
    <row r="50" customFormat="false" ht="13.2" hidden="false" customHeight="true" outlineLevel="0" collapsed="false">
      <c r="A50" s="103" t="s">
        <v>55</v>
      </c>
      <c r="B50" s="103" t="n">
        <v>1990</v>
      </c>
      <c r="C50" s="104" t="n">
        <v>9</v>
      </c>
      <c r="D50" s="86" t="n">
        <v>351.72</v>
      </c>
    </row>
    <row r="51" customFormat="false" ht="13.2" hidden="false" customHeight="true" outlineLevel="0" collapsed="false">
      <c r="A51" s="103" t="s">
        <v>55</v>
      </c>
      <c r="B51" s="103" t="n">
        <v>1990</v>
      </c>
      <c r="C51" s="104" t="n">
        <v>10</v>
      </c>
      <c r="D51" s="86" t="n">
        <v>353</v>
      </c>
    </row>
    <row r="52" customFormat="false" ht="13.2" hidden="false" customHeight="true" outlineLevel="0" collapsed="false">
      <c r="A52" s="103" t="s">
        <v>55</v>
      </c>
      <c r="B52" s="103" t="n">
        <v>1990</v>
      </c>
      <c r="C52" s="104" t="n">
        <v>11</v>
      </c>
      <c r="D52" s="86" t="n">
        <v>354.85</v>
      </c>
    </row>
    <row r="53" customFormat="false" ht="13.2" hidden="false" customHeight="true" outlineLevel="0" collapsed="false">
      <c r="A53" s="103" t="s">
        <v>55</v>
      </c>
      <c r="B53" s="103" t="n">
        <v>1990</v>
      </c>
      <c r="C53" s="104" t="n">
        <v>12</v>
      </c>
      <c r="D53" s="86" t="n">
        <v>356.02</v>
      </c>
    </row>
    <row r="54" customFormat="false" ht="13.2" hidden="false" customHeight="true" outlineLevel="0" collapsed="false">
      <c r="A54" s="103" t="s">
        <v>55</v>
      </c>
      <c r="B54" s="103" t="n">
        <v>1991</v>
      </c>
      <c r="C54" s="104" t="n">
        <v>1</v>
      </c>
      <c r="D54" s="86" t="n">
        <v>356.66</v>
      </c>
    </row>
    <row r="55" customFormat="false" ht="13.2" hidden="false" customHeight="true" outlineLevel="0" collapsed="false">
      <c r="A55" s="103" t="s">
        <v>55</v>
      </c>
      <c r="B55" s="103" t="n">
        <v>1991</v>
      </c>
      <c r="C55" s="104" t="n">
        <v>2</v>
      </c>
      <c r="D55" s="86" t="n">
        <v>357.34</v>
      </c>
    </row>
    <row r="56" customFormat="false" ht="13.2" hidden="false" customHeight="true" outlineLevel="0" collapsed="false">
      <c r="A56" s="103" t="s">
        <v>55</v>
      </c>
      <c r="B56" s="103" t="n">
        <v>1991</v>
      </c>
      <c r="C56" s="104" t="n">
        <v>3</v>
      </c>
      <c r="D56" s="86" t="n">
        <v>358.47</v>
      </c>
    </row>
    <row r="57" customFormat="false" ht="13.2" hidden="false" customHeight="true" outlineLevel="0" collapsed="false">
      <c r="A57" s="103" t="s">
        <v>55</v>
      </c>
      <c r="B57" s="103" t="n">
        <v>1991</v>
      </c>
      <c r="C57" s="104" t="n">
        <v>4</v>
      </c>
      <c r="D57" s="86" t="n">
        <v>359.89</v>
      </c>
    </row>
    <row r="58" customFormat="false" ht="13.2" hidden="false" customHeight="true" outlineLevel="0" collapsed="false">
      <c r="A58" s="103" t="s">
        <v>55</v>
      </c>
      <c r="B58" s="103" t="n">
        <v>1991</v>
      </c>
      <c r="C58" s="104" t="n">
        <v>5</v>
      </c>
      <c r="D58" s="86" t="n">
        <v>360.23</v>
      </c>
    </row>
    <row r="59" customFormat="false" ht="13.2" hidden="false" customHeight="true" outlineLevel="0" collapsed="false">
      <c r="A59" s="103" t="s">
        <v>55</v>
      </c>
      <c r="B59" s="103" t="n">
        <v>1991</v>
      </c>
      <c r="C59" s="104" t="n">
        <v>6</v>
      </c>
      <c r="D59" s="86" t="n">
        <v>358.82</v>
      </c>
    </row>
    <row r="60" customFormat="false" ht="13.2" hidden="false" customHeight="true" outlineLevel="0" collapsed="false">
      <c r="A60" s="103" t="s">
        <v>55</v>
      </c>
      <c r="B60" s="103" t="n">
        <v>1991</v>
      </c>
      <c r="C60" s="104" t="n">
        <v>7</v>
      </c>
      <c r="D60" s="86" t="n">
        <v>355.81</v>
      </c>
    </row>
    <row r="61" customFormat="false" ht="13.2" hidden="false" customHeight="true" outlineLevel="0" collapsed="false">
      <c r="A61" s="103" t="s">
        <v>55</v>
      </c>
      <c r="B61" s="103" t="n">
        <v>1991</v>
      </c>
      <c r="C61" s="104" t="n">
        <v>8</v>
      </c>
      <c r="D61" s="86" t="n">
        <v>352.97</v>
      </c>
    </row>
    <row r="62" customFormat="false" ht="13.2" hidden="false" customHeight="true" outlineLevel="0" collapsed="false">
      <c r="A62" s="103" t="s">
        <v>55</v>
      </c>
      <c r="B62" s="103" t="n">
        <v>1991</v>
      </c>
      <c r="C62" s="104" t="n">
        <v>9</v>
      </c>
      <c r="D62" s="86" t="n">
        <v>351.97</v>
      </c>
    </row>
    <row r="63" customFormat="false" ht="13.2" hidden="false" customHeight="true" outlineLevel="0" collapsed="false">
      <c r="A63" s="103" t="s">
        <v>55</v>
      </c>
      <c r="B63" s="103" t="n">
        <v>1991</v>
      </c>
      <c r="C63" s="104" t="n">
        <v>10</v>
      </c>
      <c r="D63" s="86" t="n">
        <v>352.84</v>
      </c>
    </row>
    <row r="64" customFormat="false" ht="13.2" hidden="false" customHeight="true" outlineLevel="0" collapsed="false">
      <c r="A64" s="103" t="s">
        <v>55</v>
      </c>
      <c r="B64" s="103" t="n">
        <v>1991</v>
      </c>
      <c r="C64" s="104" t="n">
        <v>11</v>
      </c>
      <c r="D64" s="86" t="n">
        <v>354.73</v>
      </c>
    </row>
    <row r="65" customFormat="false" ht="13.2" hidden="false" customHeight="true" outlineLevel="0" collapsed="false">
      <c r="A65" s="103" t="s">
        <v>55</v>
      </c>
      <c r="B65" s="103" t="n">
        <v>1991</v>
      </c>
      <c r="C65" s="104" t="n">
        <v>12</v>
      </c>
      <c r="D65" s="86" t="n">
        <v>356.41</v>
      </c>
    </row>
    <row r="66" customFormat="false" ht="13.2" hidden="false" customHeight="true" outlineLevel="0" collapsed="false">
      <c r="A66" s="103" t="s">
        <v>55</v>
      </c>
      <c r="B66" s="103" t="n">
        <v>1992</v>
      </c>
      <c r="C66" s="104" t="n">
        <v>1</v>
      </c>
      <c r="D66" s="86" t="n">
        <v>357.51</v>
      </c>
    </row>
    <row r="67" customFormat="false" ht="13.2" hidden="false" customHeight="true" outlineLevel="0" collapsed="false">
      <c r="A67" s="103" t="s">
        <v>55</v>
      </c>
      <c r="B67" s="103" t="n">
        <v>1992</v>
      </c>
      <c r="C67" s="104" t="n">
        <v>2</v>
      </c>
      <c r="D67" s="86" t="n">
        <v>358.43</v>
      </c>
    </row>
    <row r="68" customFormat="false" ht="13.2" hidden="false" customHeight="true" outlineLevel="0" collapsed="false">
      <c r="A68" s="103" t="s">
        <v>55</v>
      </c>
      <c r="B68" s="103" t="n">
        <v>1992</v>
      </c>
      <c r="C68" s="104" t="n">
        <v>3</v>
      </c>
      <c r="D68" s="105" t="n">
        <v>359.82</v>
      </c>
    </row>
    <row r="69" customFormat="false" ht="13.2" hidden="false" customHeight="true" outlineLevel="0" collapsed="false">
      <c r="A69" s="103" t="s">
        <v>55</v>
      </c>
      <c r="B69" s="103" t="n">
        <v>1992</v>
      </c>
      <c r="C69" s="104" t="n">
        <v>4</v>
      </c>
      <c r="D69" s="105" t="n">
        <v>361.09</v>
      </c>
    </row>
    <row r="70" customFormat="false" ht="13.2" hidden="false" customHeight="true" outlineLevel="0" collapsed="false">
      <c r="A70" s="103" t="s">
        <v>55</v>
      </c>
      <c r="B70" s="103" t="n">
        <v>1992</v>
      </c>
      <c r="C70" s="104" t="n">
        <v>5</v>
      </c>
      <c r="D70" s="105" t="n">
        <v>361.16</v>
      </c>
    </row>
    <row r="71" customFormat="false" ht="13.2" hidden="false" customHeight="true" outlineLevel="0" collapsed="false">
      <c r="A71" s="103" t="s">
        <v>55</v>
      </c>
      <c r="B71" s="103" t="n">
        <v>1992</v>
      </c>
      <c r="C71" s="104" t="n">
        <v>6</v>
      </c>
      <c r="D71" s="105" t="n">
        <v>359.33</v>
      </c>
    </row>
    <row r="72" customFormat="false" ht="13.2" hidden="false" customHeight="true" outlineLevel="0" collapsed="false">
      <c r="A72" s="103" t="s">
        <v>55</v>
      </c>
      <c r="B72" s="103" t="n">
        <v>1992</v>
      </c>
      <c r="C72" s="104" t="n">
        <v>7</v>
      </c>
      <c r="D72" s="105" t="n">
        <v>356.22</v>
      </c>
    </row>
    <row r="73" customFormat="false" ht="13.2" hidden="false" customHeight="true" outlineLevel="0" collapsed="false">
      <c r="A73" s="103" t="s">
        <v>55</v>
      </c>
      <c r="B73" s="103" t="n">
        <v>1992</v>
      </c>
      <c r="C73" s="104" t="n">
        <v>8</v>
      </c>
      <c r="D73" s="105" t="n">
        <v>353.74</v>
      </c>
      <c r="E73" s="106" t="n">
        <f aca="false">AVERAGE(D68:D79)</f>
        <v>357.266666666667</v>
      </c>
    </row>
    <row r="74" customFormat="false" ht="13.2" hidden="false" customHeight="true" outlineLevel="0" collapsed="false">
      <c r="A74" s="103" t="s">
        <v>55</v>
      </c>
      <c r="B74" s="103" t="n">
        <v>1992</v>
      </c>
      <c r="C74" s="104" t="n">
        <v>9</v>
      </c>
      <c r="D74" s="105" t="n">
        <v>352.8</v>
      </c>
    </row>
    <row r="75" customFormat="false" ht="13.2" hidden="false" customHeight="true" outlineLevel="0" collapsed="false">
      <c r="A75" s="103" t="s">
        <v>55</v>
      </c>
      <c r="B75" s="103" t="n">
        <v>1992</v>
      </c>
      <c r="C75" s="104" t="n">
        <v>10</v>
      </c>
      <c r="D75" s="105" t="n">
        <v>353.86</v>
      </c>
    </row>
    <row r="76" customFormat="false" ht="13.2" hidden="false" customHeight="true" outlineLevel="0" collapsed="false">
      <c r="A76" s="103" t="s">
        <v>55</v>
      </c>
      <c r="B76" s="103" t="n">
        <v>1992</v>
      </c>
      <c r="C76" s="104" t="n">
        <v>11</v>
      </c>
      <c r="D76" s="105" t="n">
        <v>355.61</v>
      </c>
    </row>
    <row r="77" customFormat="false" ht="13.2" hidden="false" customHeight="true" outlineLevel="0" collapsed="false">
      <c r="A77" s="103" t="s">
        <v>55</v>
      </c>
      <c r="B77" s="103" t="n">
        <v>1992</v>
      </c>
      <c r="C77" s="104" t="n">
        <v>12</v>
      </c>
      <c r="D77" s="105" t="n">
        <v>357.16</v>
      </c>
    </row>
    <row r="78" customFormat="false" ht="13.2" hidden="false" customHeight="true" outlineLevel="0" collapsed="false">
      <c r="A78" s="103" t="s">
        <v>55</v>
      </c>
      <c r="B78" s="103" t="n">
        <v>1993</v>
      </c>
      <c r="C78" s="104" t="n">
        <v>1</v>
      </c>
      <c r="D78" s="105" t="n">
        <v>357.93</v>
      </c>
    </row>
    <row r="79" customFormat="false" ht="13.2" hidden="false" customHeight="true" outlineLevel="0" collapsed="false">
      <c r="A79" s="103" t="s">
        <v>55</v>
      </c>
      <c r="B79" s="103" t="n">
        <v>1993</v>
      </c>
      <c r="C79" s="104" t="n">
        <v>2</v>
      </c>
      <c r="D79" s="105" t="n">
        <v>358.48</v>
      </c>
      <c r="E79" s="107" t="n">
        <f aca="false">D79-D67</f>
        <v>0.0500000000000114</v>
      </c>
    </row>
    <row r="80" customFormat="false" ht="13.2" hidden="false" customHeight="true" outlineLevel="0" collapsed="false">
      <c r="A80" s="103" t="s">
        <v>55</v>
      </c>
      <c r="B80" s="103" t="n">
        <v>1993</v>
      </c>
      <c r="C80" s="104" t="n">
        <v>3</v>
      </c>
      <c r="D80" s="86" t="n">
        <v>359.64</v>
      </c>
      <c r="E80" s="107" t="n">
        <f aca="false">D80-D68</f>
        <v>-0.180000000000007</v>
      </c>
      <c r="F80" s="108" t="n">
        <f aca="false">AVERAGE(E79:E81)</f>
        <v>-0.0699999999999932</v>
      </c>
      <c r="G80" s="109"/>
    </row>
    <row r="81" customFormat="false" ht="13.2" hidden="false" customHeight="true" outlineLevel="0" collapsed="false">
      <c r="A81" s="103" t="s">
        <v>55</v>
      </c>
      <c r="B81" s="103" t="n">
        <v>1993</v>
      </c>
      <c r="C81" s="104" t="n">
        <v>4</v>
      </c>
      <c r="D81" s="86" t="n">
        <v>361.01</v>
      </c>
      <c r="E81" s="107" t="n">
        <f aca="false">D81-D69</f>
        <v>-0.0799999999999841</v>
      </c>
    </row>
    <row r="82" customFormat="false" ht="13.2" hidden="false" customHeight="true" outlineLevel="0" collapsed="false">
      <c r="A82" s="103" t="s">
        <v>55</v>
      </c>
      <c r="B82" s="103" t="n">
        <v>1993</v>
      </c>
      <c r="C82" s="104" t="n">
        <v>5</v>
      </c>
      <c r="D82" s="86" t="n">
        <v>361.36</v>
      </c>
    </row>
    <row r="83" customFormat="false" ht="13.2" hidden="false" customHeight="true" outlineLevel="0" collapsed="false">
      <c r="A83" s="103" t="s">
        <v>55</v>
      </c>
      <c r="B83" s="103" t="n">
        <v>1993</v>
      </c>
      <c r="C83" s="104" t="n">
        <v>6</v>
      </c>
      <c r="D83" s="86" t="n">
        <v>359.77</v>
      </c>
    </row>
    <row r="84" customFormat="false" ht="13.2" hidden="false" customHeight="true" outlineLevel="0" collapsed="false">
      <c r="A84" s="103" t="s">
        <v>55</v>
      </c>
      <c r="B84" s="103" t="n">
        <v>1993</v>
      </c>
      <c r="C84" s="104" t="n">
        <v>7</v>
      </c>
      <c r="D84" s="86" t="n">
        <v>356.59</v>
      </c>
    </row>
    <row r="85" customFormat="false" ht="13.2" hidden="false" customHeight="true" outlineLevel="0" collapsed="false">
      <c r="A85" s="103" t="s">
        <v>55</v>
      </c>
      <c r="B85" s="103" t="n">
        <v>1993</v>
      </c>
      <c r="C85" s="104" t="n">
        <v>8</v>
      </c>
      <c r="D85" s="86" t="n">
        <v>353.59</v>
      </c>
    </row>
    <row r="86" customFormat="false" ht="13.2" hidden="false" customHeight="true" outlineLevel="0" collapsed="false">
      <c r="A86" s="103" t="s">
        <v>55</v>
      </c>
      <c r="B86" s="103" t="n">
        <v>1993</v>
      </c>
      <c r="C86" s="104" t="n">
        <v>9</v>
      </c>
      <c r="D86" s="86" t="n">
        <v>352.57</v>
      </c>
    </row>
    <row r="87" customFormat="false" ht="13.2" hidden="false" customHeight="true" outlineLevel="0" collapsed="false">
      <c r="A87" s="103" t="s">
        <v>55</v>
      </c>
      <c r="B87" s="103" t="n">
        <v>1993</v>
      </c>
      <c r="C87" s="104" t="n">
        <v>10</v>
      </c>
      <c r="D87" s="86" t="n">
        <v>353.75</v>
      </c>
    </row>
    <row r="88" customFormat="false" ht="13.2" hidden="false" customHeight="true" outlineLevel="0" collapsed="false">
      <c r="A88" s="103" t="s">
        <v>55</v>
      </c>
      <c r="B88" s="103" t="n">
        <v>1993</v>
      </c>
      <c r="C88" s="104" t="n">
        <v>11</v>
      </c>
      <c r="D88" s="86" t="n">
        <v>356.35</v>
      </c>
    </row>
    <row r="89" customFormat="false" ht="13.2" hidden="false" customHeight="true" outlineLevel="0" collapsed="false">
      <c r="A89" s="103" t="s">
        <v>55</v>
      </c>
      <c r="B89" s="103" t="n">
        <v>1993</v>
      </c>
      <c r="C89" s="104" t="n">
        <v>12</v>
      </c>
      <c r="D89" s="86" t="n">
        <v>358.8</v>
      </c>
    </row>
    <row r="90" customFormat="false" ht="13.2" hidden="false" customHeight="true" outlineLevel="0" collapsed="false">
      <c r="A90" s="103" t="s">
        <v>55</v>
      </c>
      <c r="B90" s="103" t="n">
        <v>1994</v>
      </c>
      <c r="C90" s="104" t="n">
        <v>1</v>
      </c>
      <c r="D90" s="86" t="n">
        <v>360.28</v>
      </c>
    </row>
    <row r="91" customFormat="false" ht="13.2" hidden="false" customHeight="true" outlineLevel="0" collapsed="false">
      <c r="A91" s="103" t="s">
        <v>55</v>
      </c>
      <c r="B91" s="103" t="n">
        <v>1994</v>
      </c>
      <c r="C91" s="104" t="n">
        <v>2</v>
      </c>
      <c r="D91" s="86" t="n">
        <v>361.39</v>
      </c>
    </row>
    <row r="92" customFormat="false" ht="13.2" hidden="false" customHeight="true" outlineLevel="0" collapsed="false">
      <c r="A92" s="103" t="s">
        <v>55</v>
      </c>
      <c r="B92" s="103" t="n">
        <v>1994</v>
      </c>
      <c r="C92" s="104" t="n">
        <v>3</v>
      </c>
      <c r="D92" s="86" t="n">
        <v>362.66</v>
      </c>
    </row>
    <row r="93" customFormat="false" ht="13.2" hidden="false" customHeight="true" outlineLevel="0" collapsed="false">
      <c r="A93" s="103" t="s">
        <v>55</v>
      </c>
      <c r="B93" s="103" t="n">
        <v>1994</v>
      </c>
      <c r="C93" s="104" t="n">
        <v>7</v>
      </c>
      <c r="D93" s="86" t="n">
        <v>358.7</v>
      </c>
    </row>
    <row r="94" customFormat="false" ht="13.2" hidden="false" customHeight="true" outlineLevel="0" collapsed="false">
      <c r="A94" s="103" t="s">
        <v>55</v>
      </c>
      <c r="B94" s="103" t="n">
        <v>1994</v>
      </c>
      <c r="C94" s="104" t="n">
        <v>8</v>
      </c>
      <c r="D94" s="86" t="n">
        <v>355.99</v>
      </c>
    </row>
    <row r="95" customFormat="false" ht="13.2" hidden="false" customHeight="true" outlineLevel="0" collapsed="false">
      <c r="A95" s="103" t="s">
        <v>55</v>
      </c>
      <c r="B95" s="103" t="n">
        <v>1994</v>
      </c>
      <c r="C95" s="104" t="n">
        <v>9</v>
      </c>
      <c r="D95" s="86" t="n">
        <v>355.22</v>
      </c>
    </row>
    <row r="96" customFormat="false" ht="13.2" hidden="false" customHeight="true" outlineLevel="0" collapsed="false">
      <c r="A96" s="103" t="s">
        <v>55</v>
      </c>
      <c r="B96" s="103" t="n">
        <v>1994</v>
      </c>
      <c r="C96" s="104" t="n">
        <v>10</v>
      </c>
      <c r="D96" s="86" t="n">
        <v>356.42</v>
      </c>
    </row>
    <row r="97" customFormat="false" ht="13.2" hidden="false" customHeight="true" outlineLevel="0" collapsed="false">
      <c r="A97" s="103" t="s">
        <v>55</v>
      </c>
      <c r="B97" s="103" t="n">
        <v>1994</v>
      </c>
      <c r="C97" s="104" t="n">
        <v>11</v>
      </c>
      <c r="D97" s="86" t="n">
        <v>358.7</v>
      </c>
    </row>
    <row r="98" customFormat="false" ht="13.2" hidden="false" customHeight="true" outlineLevel="0" collapsed="false">
      <c r="A98" s="103" t="s">
        <v>55</v>
      </c>
      <c r="B98" s="103" t="n">
        <v>1994</v>
      </c>
      <c r="C98" s="104" t="n">
        <v>12</v>
      </c>
      <c r="D98" s="86" t="n">
        <v>360.62</v>
      </c>
    </row>
    <row r="99" customFormat="false" ht="13.2" hidden="false" customHeight="true" outlineLevel="0" collapsed="false">
      <c r="A99" s="103" t="s">
        <v>55</v>
      </c>
      <c r="B99" s="103" t="n">
        <v>1995</v>
      </c>
      <c r="C99" s="104" t="n">
        <v>1</v>
      </c>
      <c r="D99" s="110" t="n">
        <v>361.72</v>
      </c>
    </row>
    <row r="100" customFormat="false" ht="13.2" hidden="false" customHeight="true" outlineLevel="0" collapsed="false">
      <c r="A100" s="103" t="s">
        <v>55</v>
      </c>
      <c r="B100" s="103" t="n">
        <v>1995</v>
      </c>
      <c r="C100" s="104" t="n">
        <v>2</v>
      </c>
      <c r="D100" s="110" t="n">
        <v>362.62</v>
      </c>
    </row>
    <row r="101" customFormat="false" ht="13.2" hidden="false" customHeight="true" outlineLevel="0" collapsed="false">
      <c r="A101" s="103" t="s">
        <v>55</v>
      </c>
      <c r="B101" s="103" t="n">
        <v>1995</v>
      </c>
      <c r="C101" s="104" t="n">
        <v>3</v>
      </c>
      <c r="D101" s="110" t="n">
        <v>363.71</v>
      </c>
    </row>
    <row r="102" customFormat="false" ht="13.2" hidden="false" customHeight="true" outlineLevel="0" collapsed="false">
      <c r="A102" s="103" t="s">
        <v>55</v>
      </c>
      <c r="B102" s="103" t="n">
        <v>1995</v>
      </c>
      <c r="C102" s="104" t="n">
        <v>4</v>
      </c>
      <c r="D102" s="110" t="n">
        <v>364.78</v>
      </c>
    </row>
    <row r="103" customFormat="false" ht="13.2" hidden="false" customHeight="true" outlineLevel="0" collapsed="false">
      <c r="A103" s="103" t="s">
        <v>55</v>
      </c>
      <c r="B103" s="103" t="n">
        <v>1995</v>
      </c>
      <c r="C103" s="104" t="n">
        <v>5</v>
      </c>
      <c r="D103" s="110" t="n">
        <v>364.88</v>
      </c>
    </row>
    <row r="104" customFormat="false" ht="13.2" hidden="false" customHeight="true" outlineLevel="0" collapsed="false">
      <c r="A104" s="103" t="s">
        <v>55</v>
      </c>
      <c r="B104" s="103" t="n">
        <v>1995</v>
      </c>
      <c r="C104" s="104" t="n">
        <v>6</v>
      </c>
      <c r="D104" s="110" t="n">
        <v>363.14</v>
      </c>
      <c r="E104" s="111" t="n">
        <f aca="false">AVERAGE(D99:D110)</f>
        <v>361.429166666667</v>
      </c>
    </row>
    <row r="105" customFormat="false" ht="13.2" hidden="false" customHeight="true" outlineLevel="0" collapsed="false">
      <c r="A105" s="103" t="s">
        <v>55</v>
      </c>
      <c r="B105" s="103" t="n">
        <v>1995</v>
      </c>
      <c r="C105" s="104" t="n">
        <v>7</v>
      </c>
      <c r="D105" s="110" t="n">
        <v>360.41</v>
      </c>
    </row>
    <row r="106" customFormat="false" ht="13.2" hidden="false" customHeight="true" outlineLevel="0" collapsed="false">
      <c r="A106" s="103" t="s">
        <v>55</v>
      </c>
      <c r="B106" s="103" t="n">
        <v>1995</v>
      </c>
      <c r="C106" s="104" t="n">
        <v>8</v>
      </c>
      <c r="D106" s="110" t="n">
        <v>357.73</v>
      </c>
    </row>
    <row r="107" customFormat="false" ht="13.2" hidden="false" customHeight="true" outlineLevel="0" collapsed="false">
      <c r="A107" s="103" t="s">
        <v>55</v>
      </c>
      <c r="B107" s="103" t="n">
        <v>1995</v>
      </c>
      <c r="C107" s="104" t="n">
        <v>9</v>
      </c>
      <c r="D107" s="110" t="n">
        <v>356.94</v>
      </c>
    </row>
    <row r="108" customFormat="false" ht="13.2" hidden="false" customHeight="true" outlineLevel="0" collapsed="false">
      <c r="A108" s="103" t="s">
        <v>55</v>
      </c>
      <c r="B108" s="103" t="n">
        <v>1995</v>
      </c>
      <c r="C108" s="104" t="n">
        <v>10</v>
      </c>
      <c r="D108" s="110" t="n">
        <v>358.39</v>
      </c>
    </row>
    <row r="109" customFormat="false" ht="13.2" hidden="false" customHeight="true" outlineLevel="0" collapsed="false">
      <c r="A109" s="103" t="s">
        <v>55</v>
      </c>
      <c r="B109" s="103" t="n">
        <v>1995</v>
      </c>
      <c r="C109" s="104" t="n">
        <v>11</v>
      </c>
      <c r="D109" s="110" t="n">
        <v>360.65</v>
      </c>
    </row>
    <row r="110" customFormat="false" ht="13.2" hidden="false" customHeight="true" outlineLevel="0" collapsed="false">
      <c r="A110" s="103" t="s">
        <v>55</v>
      </c>
      <c r="B110" s="103" t="n">
        <v>1995</v>
      </c>
      <c r="C110" s="104" t="n">
        <v>12</v>
      </c>
      <c r="D110" s="110" t="n">
        <v>362.18</v>
      </c>
    </row>
    <row r="111" customFormat="false" ht="13.2" hidden="false" customHeight="true" outlineLevel="0" collapsed="false">
      <c r="A111" s="103" t="s">
        <v>55</v>
      </c>
      <c r="B111" s="103" t="n">
        <v>1996</v>
      </c>
      <c r="C111" s="104" t="n">
        <v>1</v>
      </c>
      <c r="D111" s="86" t="n">
        <v>362.96</v>
      </c>
    </row>
    <row r="112" customFormat="false" ht="13.2" hidden="false" customHeight="true" outlineLevel="0" collapsed="false">
      <c r="A112" s="103" t="s">
        <v>55</v>
      </c>
      <c r="B112" s="103" t="n">
        <v>1996</v>
      </c>
      <c r="C112" s="104" t="n">
        <v>2</v>
      </c>
      <c r="D112" s="86" t="n">
        <v>363.5</v>
      </c>
    </row>
    <row r="113" customFormat="false" ht="13.2" hidden="false" customHeight="true" outlineLevel="0" collapsed="false">
      <c r="A113" s="103" t="s">
        <v>55</v>
      </c>
      <c r="B113" s="103" t="n">
        <v>1996</v>
      </c>
      <c r="C113" s="104" t="n">
        <v>3</v>
      </c>
      <c r="D113" s="86" t="n">
        <v>364.43</v>
      </c>
    </row>
    <row r="114" customFormat="false" ht="13.2" hidden="false" customHeight="true" outlineLevel="0" collapsed="false">
      <c r="A114" s="103" t="s">
        <v>55</v>
      </c>
      <c r="B114" s="103" t="n">
        <v>1996</v>
      </c>
      <c r="C114" s="104" t="n">
        <v>4</v>
      </c>
      <c r="D114" s="86" t="n">
        <v>365.78</v>
      </c>
    </row>
    <row r="115" customFormat="false" ht="13.2" hidden="false" customHeight="true" outlineLevel="0" collapsed="false">
      <c r="A115" s="103" t="s">
        <v>55</v>
      </c>
      <c r="B115" s="103" t="n">
        <v>1996</v>
      </c>
      <c r="C115" s="104" t="n">
        <v>5</v>
      </c>
      <c r="D115" s="86" t="n">
        <v>366.41</v>
      </c>
    </row>
    <row r="116" customFormat="false" ht="13.2" hidden="false" customHeight="true" outlineLevel="0" collapsed="false">
      <c r="A116" s="103" t="s">
        <v>55</v>
      </c>
      <c r="B116" s="103" t="n">
        <v>1996</v>
      </c>
      <c r="C116" s="104" t="n">
        <v>6</v>
      </c>
      <c r="D116" s="86" t="n">
        <v>365.52</v>
      </c>
    </row>
    <row r="117" customFormat="false" ht="13.2" hidden="false" customHeight="true" outlineLevel="0" collapsed="false">
      <c r="A117" s="103" t="s">
        <v>55</v>
      </c>
      <c r="B117" s="103" t="n">
        <v>1996</v>
      </c>
      <c r="C117" s="104" t="n">
        <v>7</v>
      </c>
      <c r="D117" s="86" t="n">
        <v>363.19</v>
      </c>
    </row>
    <row r="118" customFormat="false" ht="13.2" hidden="false" customHeight="true" outlineLevel="0" collapsed="false">
      <c r="A118" s="103" t="s">
        <v>55</v>
      </c>
      <c r="B118" s="103" t="n">
        <v>1996</v>
      </c>
      <c r="C118" s="104" t="n">
        <v>8</v>
      </c>
      <c r="D118" s="86" t="n">
        <v>360.87</v>
      </c>
    </row>
    <row r="119" customFormat="false" ht="13.2" hidden="false" customHeight="true" outlineLevel="0" collapsed="false">
      <c r="A119" s="103" t="s">
        <v>55</v>
      </c>
      <c r="B119" s="103" t="n">
        <v>1996</v>
      </c>
      <c r="C119" s="104" t="n">
        <v>9</v>
      </c>
      <c r="D119" s="86" t="n">
        <v>360.01</v>
      </c>
    </row>
    <row r="120" customFormat="false" ht="13.2" hidden="false" customHeight="true" outlineLevel="0" collapsed="false">
      <c r="A120" s="103" t="s">
        <v>55</v>
      </c>
      <c r="B120" s="103" t="n">
        <v>1996</v>
      </c>
      <c r="C120" s="104" t="n">
        <v>10</v>
      </c>
      <c r="D120" s="86" t="n">
        <v>360.68</v>
      </c>
    </row>
    <row r="121" customFormat="false" ht="13.2" hidden="false" customHeight="true" outlineLevel="0" collapsed="false">
      <c r="A121" s="103" t="s">
        <v>55</v>
      </c>
      <c r="B121" s="103" t="n">
        <v>1996</v>
      </c>
      <c r="C121" s="104" t="n">
        <v>11</v>
      </c>
      <c r="D121" s="86" t="n">
        <v>362.13</v>
      </c>
    </row>
    <row r="122" customFormat="false" ht="13.2" hidden="false" customHeight="true" outlineLevel="0" collapsed="false">
      <c r="A122" s="103" t="s">
        <v>55</v>
      </c>
      <c r="B122" s="103" t="n">
        <v>1996</v>
      </c>
      <c r="C122" s="104" t="n">
        <v>12</v>
      </c>
      <c r="D122" s="86" t="n">
        <v>363.3</v>
      </c>
    </row>
    <row r="123" customFormat="false" ht="13.2" hidden="false" customHeight="true" outlineLevel="0" collapsed="false">
      <c r="A123" s="103" t="s">
        <v>55</v>
      </c>
      <c r="B123" s="103" t="n">
        <v>1997</v>
      </c>
      <c r="C123" s="104" t="n">
        <v>1</v>
      </c>
      <c r="D123" s="86" t="n">
        <v>364.04</v>
      </c>
    </row>
    <row r="124" customFormat="false" ht="13.2" hidden="false" customHeight="true" outlineLevel="0" collapsed="false">
      <c r="A124" s="103" t="s">
        <v>55</v>
      </c>
      <c r="B124" s="103" t="n">
        <v>1997</v>
      </c>
      <c r="C124" s="104" t="n">
        <v>2</v>
      </c>
      <c r="D124" s="86" t="n">
        <v>364.82</v>
      </c>
    </row>
    <row r="125" customFormat="false" ht="13.2" hidden="false" customHeight="true" outlineLevel="0" collapsed="false">
      <c r="A125" s="103" t="s">
        <v>55</v>
      </c>
      <c r="B125" s="103" t="n">
        <v>1997</v>
      </c>
      <c r="C125" s="104" t="n">
        <v>3</v>
      </c>
      <c r="D125" s="86" t="n">
        <v>366.08</v>
      </c>
      <c r="E125" s="0" t="n">
        <f aca="false">AVERAGE(D126:D131,D120,D121)</f>
        <v>363.32875</v>
      </c>
      <c r="F125" s="112" t="s">
        <v>56</v>
      </c>
    </row>
    <row r="126" customFormat="false" ht="13.2" hidden="false" customHeight="true" outlineLevel="0" collapsed="false">
      <c r="A126" s="103" t="s">
        <v>55</v>
      </c>
      <c r="B126" s="103" t="n">
        <v>1997</v>
      </c>
      <c r="C126" s="104" t="n">
        <v>4</v>
      </c>
      <c r="D126" s="86" t="n">
        <v>367.53</v>
      </c>
      <c r="E126" s="0" t="n">
        <f aca="false">AVERAGE(D120:D131)</f>
        <v>363.739166666667</v>
      </c>
      <c r="F126" s="113" t="n">
        <v>12</v>
      </c>
      <c r="G126" s="113" t="s">
        <v>57</v>
      </c>
    </row>
    <row r="127" customFormat="false" ht="13.2" hidden="false" customHeight="true" outlineLevel="0" collapsed="false">
      <c r="A127" s="103" t="s">
        <v>55</v>
      </c>
      <c r="B127" s="103" t="n">
        <v>1997</v>
      </c>
      <c r="C127" s="104" t="n">
        <v>5</v>
      </c>
      <c r="D127" s="86" t="n">
        <v>367.78</v>
      </c>
    </row>
    <row r="128" customFormat="false" ht="13.2" hidden="false" customHeight="true" outlineLevel="0" collapsed="false">
      <c r="A128" s="103" t="s">
        <v>55</v>
      </c>
      <c r="B128" s="103" t="n">
        <v>1997</v>
      </c>
      <c r="C128" s="104" t="n">
        <v>6</v>
      </c>
      <c r="D128" s="86" t="n">
        <v>366.2</v>
      </c>
    </row>
    <row r="129" customFormat="false" ht="13.2" hidden="false" customHeight="true" outlineLevel="0" collapsed="false">
      <c r="A129" s="103" t="s">
        <v>55</v>
      </c>
      <c r="B129" s="103" t="n">
        <v>1997</v>
      </c>
      <c r="C129" s="104" t="n">
        <v>7</v>
      </c>
      <c r="D129" s="86" t="n">
        <v>362.98</v>
      </c>
    </row>
    <row r="130" customFormat="false" ht="13.2" hidden="false" customHeight="true" outlineLevel="0" collapsed="false">
      <c r="A130" s="103" t="s">
        <v>55</v>
      </c>
      <c r="B130" s="103" t="n">
        <v>1997</v>
      </c>
      <c r="C130" s="104" t="n">
        <v>8</v>
      </c>
      <c r="D130" s="86" t="n">
        <v>360.06</v>
      </c>
    </row>
    <row r="131" customFormat="false" ht="13.2" hidden="false" customHeight="true" outlineLevel="0" collapsed="false">
      <c r="A131" s="103" t="s">
        <v>55</v>
      </c>
      <c r="B131" s="103" t="n">
        <v>1997</v>
      </c>
      <c r="C131" s="104" t="n">
        <v>9</v>
      </c>
      <c r="D131" s="86" t="n">
        <v>359.27</v>
      </c>
    </row>
    <row r="132" customFormat="false" ht="13.2" hidden="false" customHeight="true" outlineLevel="0" collapsed="false">
      <c r="A132" s="103" t="s">
        <v>55</v>
      </c>
      <c r="B132" s="103" t="n">
        <v>1997</v>
      </c>
      <c r="C132" s="104" t="n">
        <v>10</v>
      </c>
      <c r="D132" s="114" t="n">
        <v>360.75</v>
      </c>
    </row>
    <row r="133" customFormat="false" ht="13.2" hidden="false" customHeight="true" outlineLevel="0" collapsed="false">
      <c r="A133" s="103" t="s">
        <v>55</v>
      </c>
      <c r="B133" s="103" t="n">
        <v>1997</v>
      </c>
      <c r="C133" s="104" t="n">
        <v>11</v>
      </c>
      <c r="D133" s="114" t="n">
        <v>363.06</v>
      </c>
    </row>
    <row r="134" customFormat="false" ht="13.2" hidden="false" customHeight="true" outlineLevel="0" collapsed="false">
      <c r="A134" s="103" t="s">
        <v>55</v>
      </c>
      <c r="B134" s="103" t="n">
        <v>1998</v>
      </c>
      <c r="C134" s="104" t="n">
        <v>4</v>
      </c>
      <c r="D134" s="114" t="n">
        <v>369.87</v>
      </c>
    </row>
    <row r="135" customFormat="false" ht="13.2" hidden="false" customHeight="true" outlineLevel="0" collapsed="false">
      <c r="A135" s="103" t="s">
        <v>55</v>
      </c>
      <c r="B135" s="103" t="n">
        <v>1998</v>
      </c>
      <c r="C135" s="104" t="n">
        <v>5</v>
      </c>
      <c r="D135" s="114" t="n">
        <v>369.99</v>
      </c>
      <c r="E135" s="115" t="n">
        <f aca="false">AVERAGE(D132:D139)</f>
        <v>365.73875</v>
      </c>
      <c r="F135" s="116" t="s">
        <v>58</v>
      </c>
      <c r="G135" s="116"/>
    </row>
    <row r="136" customFormat="false" ht="13.8" hidden="false" customHeight="true" outlineLevel="0" collapsed="false">
      <c r="A136" s="103" t="s">
        <v>55</v>
      </c>
      <c r="B136" s="103" t="n">
        <v>1998</v>
      </c>
      <c r="C136" s="104" t="n">
        <v>6</v>
      </c>
      <c r="D136" s="114" t="n">
        <v>368.53</v>
      </c>
      <c r="E136" s="117" t="n">
        <v>365.9</v>
      </c>
      <c r="F136" s="118" t="n">
        <v>12</v>
      </c>
      <c r="G136" s="118" t="s">
        <v>57</v>
      </c>
    </row>
    <row r="137" customFormat="false" ht="13.2" hidden="false" customHeight="true" outlineLevel="0" collapsed="false">
      <c r="A137" s="103" t="s">
        <v>55</v>
      </c>
      <c r="B137" s="103" t="n">
        <v>1998</v>
      </c>
      <c r="C137" s="104" t="n">
        <v>7</v>
      </c>
      <c r="D137" s="114" t="n">
        <v>365.98</v>
      </c>
    </row>
    <row r="138" customFormat="false" ht="13.2" hidden="false" customHeight="true" outlineLevel="0" collapsed="false">
      <c r="A138" s="103" t="s">
        <v>55</v>
      </c>
      <c r="B138" s="103" t="n">
        <v>1998</v>
      </c>
      <c r="C138" s="104" t="n">
        <v>8</v>
      </c>
      <c r="D138" s="114" t="n">
        <v>364.07</v>
      </c>
    </row>
    <row r="139" customFormat="false" ht="13.2" hidden="false" customHeight="true" outlineLevel="0" collapsed="false">
      <c r="A139" s="103" t="s">
        <v>55</v>
      </c>
      <c r="B139" s="103" t="n">
        <v>1998</v>
      </c>
      <c r="C139" s="104" t="n">
        <v>9</v>
      </c>
      <c r="D139" s="114" t="n">
        <v>363.66</v>
      </c>
      <c r="E139" s="119" t="n">
        <f aca="false">D139-D131</f>
        <v>4.39000000000004</v>
      </c>
    </row>
    <row r="140" customFormat="false" ht="13.8" hidden="false" customHeight="true" outlineLevel="0" collapsed="false">
      <c r="A140" s="103" t="s">
        <v>55</v>
      </c>
      <c r="B140" s="103" t="n">
        <v>1998</v>
      </c>
      <c r="C140" s="104" t="n">
        <v>10</v>
      </c>
      <c r="D140" s="86" t="n">
        <v>365.07</v>
      </c>
      <c r="E140" s="119" t="n">
        <f aca="false">D140-D132</f>
        <v>4.31999999999999</v>
      </c>
      <c r="F140" s="120" t="n">
        <f aca="false">AVERAGE(E139:E141)</f>
        <v>4.21666666666668</v>
      </c>
      <c r="G140" s="109"/>
    </row>
    <row r="141" customFormat="false" ht="13.2" hidden="false" customHeight="true" outlineLevel="0" collapsed="false">
      <c r="A141" s="103" t="s">
        <v>55</v>
      </c>
      <c r="B141" s="103" t="n">
        <v>1998</v>
      </c>
      <c r="C141" s="104" t="n">
        <v>11</v>
      </c>
      <c r="D141" s="86" t="n">
        <v>367</v>
      </c>
      <c r="E141" s="119" t="n">
        <f aca="false">D141-D133</f>
        <v>3.94</v>
      </c>
    </row>
    <row r="142" customFormat="false" ht="13.2" hidden="false" customHeight="true" outlineLevel="0" collapsed="false">
      <c r="A142" s="103" t="s">
        <v>55</v>
      </c>
      <c r="B142" s="103" t="n">
        <v>1998</v>
      </c>
      <c r="C142" s="104" t="n">
        <v>12</v>
      </c>
      <c r="D142" s="86" t="n">
        <v>368.71</v>
      </c>
    </row>
    <row r="143" customFormat="false" ht="13.2" hidden="false" customHeight="true" outlineLevel="0" collapsed="false">
      <c r="A143" s="103" t="s">
        <v>55</v>
      </c>
      <c r="B143" s="103" t="n">
        <v>1999</v>
      </c>
      <c r="C143" s="104" t="n">
        <v>1</v>
      </c>
      <c r="D143" s="86" t="n">
        <v>369.68</v>
      </c>
    </row>
    <row r="144" customFormat="false" ht="13.2" hidden="false" customHeight="true" outlineLevel="0" collapsed="false">
      <c r="A144" s="103" t="s">
        <v>55</v>
      </c>
      <c r="B144" s="103" t="n">
        <v>1999</v>
      </c>
      <c r="C144" s="104" t="n">
        <v>2</v>
      </c>
      <c r="D144" s="86" t="n">
        <v>370.39</v>
      </c>
    </row>
    <row r="145" customFormat="false" ht="13.2" hidden="false" customHeight="true" outlineLevel="0" collapsed="false">
      <c r="A145" s="103" t="s">
        <v>55</v>
      </c>
      <c r="B145" s="103" t="n">
        <v>1999</v>
      </c>
      <c r="C145" s="104" t="n">
        <v>3</v>
      </c>
      <c r="D145" s="86" t="n">
        <v>371.57</v>
      </c>
    </row>
    <row r="146" customFormat="false" ht="13.2" hidden="false" customHeight="true" outlineLevel="0" collapsed="false">
      <c r="A146" s="103" t="s">
        <v>55</v>
      </c>
      <c r="B146" s="103" t="n">
        <v>1999</v>
      </c>
      <c r="C146" s="104" t="n">
        <v>4</v>
      </c>
      <c r="D146" s="86" t="n">
        <v>372.78</v>
      </c>
    </row>
    <row r="147" customFormat="false" ht="13.2" hidden="false" customHeight="true" outlineLevel="0" collapsed="false">
      <c r="A147" s="103" t="s">
        <v>55</v>
      </c>
      <c r="B147" s="103" t="n">
        <v>1999</v>
      </c>
      <c r="C147" s="104" t="n">
        <v>5</v>
      </c>
      <c r="D147" s="86" t="n">
        <v>372.92</v>
      </c>
    </row>
    <row r="148" customFormat="false" ht="13.2" hidden="false" customHeight="true" outlineLevel="0" collapsed="false">
      <c r="A148" s="103" t="s">
        <v>55</v>
      </c>
      <c r="B148" s="103" t="n">
        <v>1999</v>
      </c>
      <c r="C148" s="104" t="n">
        <v>6</v>
      </c>
      <c r="D148" s="86" t="n">
        <v>371.31</v>
      </c>
    </row>
    <row r="149" customFormat="false" ht="13.2" hidden="false" customHeight="true" outlineLevel="0" collapsed="false">
      <c r="A149" s="103" t="s">
        <v>55</v>
      </c>
      <c r="B149" s="103" t="n">
        <v>1999</v>
      </c>
      <c r="C149" s="104" t="n">
        <v>7</v>
      </c>
      <c r="D149" s="86" t="n">
        <v>368.51</v>
      </c>
    </row>
    <row r="150" customFormat="false" ht="13.2" hidden="false" customHeight="true" outlineLevel="0" collapsed="false">
      <c r="A150" s="103" t="s">
        <v>55</v>
      </c>
      <c r="B150" s="103" t="n">
        <v>1999</v>
      </c>
      <c r="C150" s="104" t="n">
        <v>8</v>
      </c>
      <c r="D150" s="86" t="n">
        <v>366.19</v>
      </c>
    </row>
    <row r="151" customFormat="false" ht="13.2" hidden="false" customHeight="true" outlineLevel="0" collapsed="false">
      <c r="A151" s="103" t="s">
        <v>55</v>
      </c>
      <c r="B151" s="103" t="n">
        <v>1999</v>
      </c>
      <c r="C151" s="104" t="n">
        <v>9</v>
      </c>
      <c r="D151" s="86" t="n">
        <v>365.66</v>
      </c>
    </row>
    <row r="152" customFormat="false" ht="13.2" hidden="false" customHeight="true" outlineLevel="0" collapsed="false">
      <c r="A152" s="103" t="s">
        <v>55</v>
      </c>
      <c r="B152" s="103" t="n">
        <v>1999</v>
      </c>
      <c r="C152" s="104" t="n">
        <v>10</v>
      </c>
      <c r="D152" s="86" t="n">
        <v>366.75</v>
      </c>
    </row>
    <row r="153" customFormat="false" ht="13.2" hidden="false" customHeight="true" outlineLevel="0" collapsed="false">
      <c r="A153" s="103" t="s">
        <v>55</v>
      </c>
      <c r="B153" s="103" t="n">
        <v>1999</v>
      </c>
      <c r="C153" s="104" t="n">
        <v>11</v>
      </c>
      <c r="D153" s="86" t="n">
        <v>368.47</v>
      </c>
    </row>
    <row r="154" customFormat="false" ht="13.2" hidden="false" customHeight="true" outlineLevel="0" collapsed="false">
      <c r="A154" s="103" t="s">
        <v>55</v>
      </c>
      <c r="B154" s="103" t="n">
        <v>1999</v>
      </c>
      <c r="C154" s="104" t="n">
        <v>12</v>
      </c>
      <c r="D154" s="86" t="n">
        <v>369.6</v>
      </c>
    </row>
    <row r="155" customFormat="false" ht="13.2" hidden="false" customHeight="true" outlineLevel="0" collapsed="false">
      <c r="A155" s="103" t="s">
        <v>55</v>
      </c>
      <c r="B155" s="103" t="n">
        <v>2000</v>
      </c>
      <c r="C155" s="104" t="n">
        <v>1</v>
      </c>
      <c r="D155" s="86" t="n">
        <v>370.02</v>
      </c>
    </row>
    <row r="156" customFormat="false" ht="13.2" hidden="false" customHeight="true" outlineLevel="0" collapsed="false">
      <c r="A156" s="103" t="s">
        <v>55</v>
      </c>
      <c r="B156" s="103" t="n">
        <v>2000</v>
      </c>
      <c r="C156" s="104" t="n">
        <v>2</v>
      </c>
      <c r="D156" s="86" t="n">
        <v>370.68</v>
      </c>
    </row>
    <row r="157" customFormat="false" ht="13.2" hidden="false" customHeight="true" outlineLevel="0" collapsed="false">
      <c r="A157" s="103" t="s">
        <v>55</v>
      </c>
      <c r="B157" s="103" t="n">
        <v>2000</v>
      </c>
      <c r="C157" s="104" t="n">
        <v>3</v>
      </c>
      <c r="D157" s="86" t="n">
        <v>372.08</v>
      </c>
    </row>
    <row r="158" customFormat="false" ht="13.2" hidden="false" customHeight="true" outlineLevel="0" collapsed="false">
      <c r="A158" s="103" t="s">
        <v>55</v>
      </c>
      <c r="B158" s="103" t="n">
        <v>2000</v>
      </c>
      <c r="C158" s="104" t="n">
        <v>4</v>
      </c>
      <c r="D158" s="86" t="n">
        <v>373.49</v>
      </c>
    </row>
    <row r="159" customFormat="false" ht="13.2" hidden="false" customHeight="true" outlineLevel="0" collapsed="false">
      <c r="A159" s="103" t="s">
        <v>55</v>
      </c>
      <c r="B159" s="103" t="n">
        <v>2000</v>
      </c>
      <c r="C159" s="104" t="n">
        <v>5</v>
      </c>
      <c r="D159" s="86" t="n">
        <v>373.79</v>
      </c>
    </row>
    <row r="160" customFormat="false" ht="13.2" hidden="false" customHeight="true" outlineLevel="0" collapsed="false">
      <c r="A160" s="103" t="s">
        <v>55</v>
      </c>
      <c r="B160" s="103" t="n">
        <v>2000</v>
      </c>
      <c r="C160" s="104" t="n">
        <v>6</v>
      </c>
      <c r="D160" s="86" t="n">
        <v>371.89</v>
      </c>
    </row>
    <row r="161" customFormat="false" ht="13.2" hidden="false" customHeight="true" outlineLevel="0" collapsed="false">
      <c r="A161" s="103" t="s">
        <v>55</v>
      </c>
      <c r="B161" s="103" t="n">
        <v>2000</v>
      </c>
      <c r="C161" s="104" t="n">
        <v>7</v>
      </c>
      <c r="D161" s="86" t="n">
        <v>368.74</v>
      </c>
    </row>
    <row r="162" customFormat="false" ht="13.2" hidden="false" customHeight="true" outlineLevel="0" collapsed="false">
      <c r="A162" s="103" t="s">
        <v>55</v>
      </c>
      <c r="B162" s="103" t="n">
        <v>2002</v>
      </c>
      <c r="C162" s="104" t="n">
        <v>6</v>
      </c>
      <c r="D162" s="86" t="n">
        <v>375.89</v>
      </c>
    </row>
    <row r="163" customFormat="false" ht="13.2" hidden="false" customHeight="true" outlineLevel="0" collapsed="false">
      <c r="A163" s="103" t="s">
        <v>55</v>
      </c>
      <c r="B163" s="103" t="n">
        <v>2002</v>
      </c>
      <c r="C163" s="104" t="n">
        <v>7</v>
      </c>
      <c r="D163" s="86" t="n">
        <v>373.24</v>
      </c>
    </row>
    <row r="164" customFormat="false" ht="13.2" hidden="false" customHeight="true" outlineLevel="0" collapsed="false">
      <c r="A164" s="103" t="s">
        <v>55</v>
      </c>
      <c r="B164" s="103" t="n">
        <v>2002</v>
      </c>
      <c r="C164" s="104" t="n">
        <v>8</v>
      </c>
      <c r="D164" s="86" t="n">
        <v>370.7</v>
      </c>
    </row>
    <row r="165" customFormat="false" ht="13.2" hidden="false" customHeight="true" outlineLevel="0" collapsed="false">
      <c r="A165" s="103" t="s">
        <v>55</v>
      </c>
      <c r="B165" s="103" t="n">
        <v>2002</v>
      </c>
      <c r="C165" s="104" t="n">
        <v>9</v>
      </c>
      <c r="D165" s="86" t="n">
        <v>369.91</v>
      </c>
    </row>
    <row r="166" customFormat="false" ht="13.2" hidden="false" customHeight="true" outlineLevel="0" collapsed="false">
      <c r="A166" s="103" t="s">
        <v>55</v>
      </c>
      <c r="B166" s="103" t="n">
        <v>2002</v>
      </c>
      <c r="C166" s="104" t="n">
        <v>10</v>
      </c>
      <c r="D166" s="86" t="n">
        <v>371.01</v>
      </c>
    </row>
    <row r="167" customFormat="false" ht="13.2" hidden="false" customHeight="true" outlineLevel="0" collapsed="false">
      <c r="A167" s="103" t="s">
        <v>55</v>
      </c>
      <c r="B167" s="103" t="n">
        <v>2002</v>
      </c>
      <c r="C167" s="104" t="n">
        <v>11</v>
      </c>
      <c r="D167" s="86" t="n">
        <v>373.15</v>
      </c>
    </row>
    <row r="168" customFormat="false" ht="13.2" hidden="false" customHeight="true" outlineLevel="0" collapsed="false">
      <c r="A168" s="103" t="s">
        <v>55</v>
      </c>
      <c r="B168" s="103" t="n">
        <v>2002</v>
      </c>
      <c r="C168" s="104" t="n">
        <v>12</v>
      </c>
      <c r="D168" s="86" t="n">
        <v>374.99</v>
      </c>
    </row>
    <row r="169" customFormat="false" ht="13.2" hidden="false" customHeight="true" outlineLevel="0" collapsed="false">
      <c r="A169" s="103" t="s">
        <v>55</v>
      </c>
      <c r="B169" s="103" t="n">
        <v>2003</v>
      </c>
      <c r="C169" s="104" t="n">
        <v>1</v>
      </c>
      <c r="D169" s="86" t="n">
        <v>376.1</v>
      </c>
    </row>
    <row r="170" customFormat="false" ht="13.2" hidden="false" customHeight="true" outlineLevel="0" collapsed="false">
      <c r="A170" s="103" t="s">
        <v>55</v>
      </c>
      <c r="B170" s="103" t="n">
        <v>2003</v>
      </c>
      <c r="C170" s="104" t="n">
        <v>2</v>
      </c>
      <c r="D170" s="86" t="n">
        <v>376.93</v>
      </c>
    </row>
    <row r="171" customFormat="false" ht="13.2" hidden="false" customHeight="true" outlineLevel="0" collapsed="false">
      <c r="A171" s="103" t="s">
        <v>55</v>
      </c>
      <c r="B171" s="103" t="n">
        <v>2003</v>
      </c>
      <c r="C171" s="104" t="n">
        <v>3</v>
      </c>
      <c r="D171" s="86" t="n">
        <v>378.11</v>
      </c>
    </row>
    <row r="172" customFormat="false" ht="13.2" hidden="false" customHeight="true" outlineLevel="0" collapsed="false">
      <c r="A172" s="103" t="s">
        <v>55</v>
      </c>
      <c r="B172" s="103" t="n">
        <v>2003</v>
      </c>
      <c r="C172" s="104" t="n">
        <v>4</v>
      </c>
      <c r="D172" s="86" t="n">
        <v>379.61</v>
      </c>
    </row>
    <row r="173" customFormat="false" ht="13.2" hidden="false" customHeight="true" outlineLevel="0" collapsed="false">
      <c r="A173" s="103" t="s">
        <v>55</v>
      </c>
      <c r="B173" s="103" t="n">
        <v>2003</v>
      </c>
      <c r="C173" s="104" t="n">
        <v>5</v>
      </c>
      <c r="D173" s="86" t="n">
        <v>380.23</v>
      </c>
    </row>
    <row r="174" customFormat="false" ht="13.2" hidden="false" customHeight="true" outlineLevel="0" collapsed="false">
      <c r="A174" s="103" t="s">
        <v>55</v>
      </c>
      <c r="B174" s="103" t="n">
        <v>2003</v>
      </c>
      <c r="C174" s="104" t="n">
        <v>6</v>
      </c>
      <c r="D174" s="86" t="n">
        <v>379.21</v>
      </c>
    </row>
    <row r="175" customFormat="false" ht="13.2" hidden="false" customHeight="true" outlineLevel="0" collapsed="false">
      <c r="A175" s="103" t="s">
        <v>55</v>
      </c>
      <c r="B175" s="103" t="n">
        <v>2003</v>
      </c>
      <c r="C175" s="104" t="n">
        <v>7</v>
      </c>
      <c r="D175" s="86" t="n">
        <v>376.63</v>
      </c>
    </row>
    <row r="176" customFormat="false" ht="13.2" hidden="false" customHeight="true" outlineLevel="0" collapsed="false">
      <c r="A176" s="103" t="s">
        <v>55</v>
      </c>
      <c r="B176" s="103" t="n">
        <v>2003</v>
      </c>
      <c r="C176" s="104" t="n">
        <v>8</v>
      </c>
      <c r="D176" s="86" t="n">
        <v>374.09</v>
      </c>
    </row>
    <row r="177" customFormat="false" ht="13.2" hidden="false" customHeight="true" outlineLevel="0" collapsed="false">
      <c r="A177" s="103" t="s">
        <v>55</v>
      </c>
      <c r="B177" s="103" t="n">
        <v>2003</v>
      </c>
      <c r="C177" s="104" t="n">
        <v>9</v>
      </c>
      <c r="D177" s="86" t="n">
        <v>373.27</v>
      </c>
    </row>
    <row r="178" customFormat="false" ht="13.2" hidden="false" customHeight="true" outlineLevel="0" collapsed="false">
      <c r="A178" s="103" t="s">
        <v>55</v>
      </c>
      <c r="B178" s="103" t="n">
        <v>2003</v>
      </c>
      <c r="C178" s="104" t="n">
        <v>10</v>
      </c>
      <c r="D178" s="86" t="n">
        <v>374.37</v>
      </c>
    </row>
    <row r="179" customFormat="false" ht="13.2" hidden="false" customHeight="true" outlineLevel="0" collapsed="false">
      <c r="A179" s="103" t="s">
        <v>55</v>
      </c>
      <c r="B179" s="103" t="n">
        <v>2003</v>
      </c>
      <c r="C179" s="104" t="n">
        <v>11</v>
      </c>
      <c r="D179" s="86" t="n">
        <v>376.18</v>
      </c>
    </row>
    <row r="180" customFormat="false" ht="13.2" hidden="false" customHeight="true" outlineLevel="0" collapsed="false">
      <c r="A180" s="103" t="s">
        <v>55</v>
      </c>
      <c r="B180" s="103" t="n">
        <v>2003</v>
      </c>
      <c r="C180" s="104" t="n">
        <v>12</v>
      </c>
      <c r="D180" s="86" t="n">
        <v>377.89</v>
      </c>
    </row>
    <row r="181" customFormat="false" ht="13.2" hidden="false" customHeight="true" outlineLevel="0" collapsed="false">
      <c r="A181" s="103" t="s">
        <v>55</v>
      </c>
      <c r="B181" s="103" t="n">
        <v>2004</v>
      </c>
      <c r="C181" s="104" t="n">
        <v>1</v>
      </c>
      <c r="D181" s="86" t="n">
        <v>378.86</v>
      </c>
    </row>
    <row r="182" customFormat="false" ht="13.2" hidden="false" customHeight="true" outlineLevel="0" collapsed="false">
      <c r="A182" s="103" t="s">
        <v>55</v>
      </c>
      <c r="B182" s="103" t="n">
        <v>2004</v>
      </c>
      <c r="C182" s="104" t="n">
        <v>2</v>
      </c>
      <c r="D182" s="86" t="n">
        <v>379.51</v>
      </c>
    </row>
    <row r="183" customFormat="false" ht="13.2" hidden="false" customHeight="true" outlineLevel="0" collapsed="false">
      <c r="A183" s="103" t="s">
        <v>55</v>
      </c>
      <c r="B183" s="103" t="n">
        <v>2004</v>
      </c>
      <c r="C183" s="104" t="n">
        <v>3</v>
      </c>
      <c r="D183" s="86" t="n">
        <v>380.54</v>
      </c>
    </row>
    <row r="184" customFormat="false" ht="13.2" hidden="false" customHeight="true" outlineLevel="0" collapsed="false">
      <c r="A184" s="103" t="s">
        <v>55</v>
      </c>
      <c r="B184" s="103" t="n">
        <v>2004</v>
      </c>
      <c r="C184" s="104" t="n">
        <v>4</v>
      </c>
      <c r="D184" s="86" t="n">
        <v>381.5</v>
      </c>
    </row>
    <row r="185" customFormat="false" ht="13.2" hidden="false" customHeight="true" outlineLevel="0" collapsed="false">
      <c r="A185" s="103" t="s">
        <v>55</v>
      </c>
      <c r="B185" s="103" t="n">
        <v>2004</v>
      </c>
      <c r="C185" s="104" t="n">
        <v>5</v>
      </c>
      <c r="D185" s="86" t="n">
        <v>381.37</v>
      </c>
    </row>
    <row r="186" customFormat="false" ht="13.2" hidden="false" customHeight="true" outlineLevel="0" collapsed="false">
      <c r="A186" s="103" t="s">
        <v>55</v>
      </c>
      <c r="B186" s="103" t="n">
        <v>2004</v>
      </c>
      <c r="C186" s="104" t="n">
        <v>6</v>
      </c>
      <c r="D186" s="86" t="n">
        <v>379.39</v>
      </c>
    </row>
    <row r="187" customFormat="false" ht="13.2" hidden="false" customHeight="true" outlineLevel="0" collapsed="false">
      <c r="A187" s="103" t="s">
        <v>55</v>
      </c>
      <c r="B187" s="103" t="n">
        <v>2004</v>
      </c>
      <c r="C187" s="104" t="n">
        <v>7</v>
      </c>
      <c r="D187" s="86" t="n">
        <v>376.19</v>
      </c>
    </row>
    <row r="188" customFormat="false" ht="13.2" hidden="false" customHeight="true" outlineLevel="0" collapsed="false">
      <c r="A188" s="103" t="s">
        <v>55</v>
      </c>
      <c r="B188" s="103" t="n">
        <v>2004</v>
      </c>
      <c r="C188" s="104" t="n">
        <v>8</v>
      </c>
      <c r="D188" s="86" t="n">
        <v>373.6</v>
      </c>
    </row>
    <row r="189" customFormat="false" ht="13.2" hidden="false" customHeight="true" outlineLevel="0" collapsed="false">
      <c r="A189" s="103" t="s">
        <v>55</v>
      </c>
      <c r="B189" s="103" t="n">
        <v>2004</v>
      </c>
      <c r="C189" s="104" t="n">
        <v>9</v>
      </c>
      <c r="D189" s="86" t="n">
        <v>373.14</v>
      </c>
    </row>
    <row r="190" customFormat="false" ht="13.2" hidden="false" customHeight="true" outlineLevel="0" collapsed="false">
      <c r="A190" s="103" t="s">
        <v>55</v>
      </c>
      <c r="B190" s="103" t="n">
        <v>2004</v>
      </c>
      <c r="C190" s="104" t="n">
        <v>10</v>
      </c>
      <c r="D190" s="86" t="n">
        <v>374.71</v>
      </c>
    </row>
    <row r="191" customFormat="false" ht="13.2" hidden="false" customHeight="true" outlineLevel="0" collapsed="false">
      <c r="A191" s="103" t="s">
        <v>55</v>
      </c>
      <c r="B191" s="103" t="n">
        <v>2004</v>
      </c>
      <c r="C191" s="104" t="n">
        <v>11</v>
      </c>
      <c r="D191" s="86" t="n">
        <v>377.36</v>
      </c>
    </row>
    <row r="192" customFormat="false" ht="13.2" hidden="false" customHeight="true" outlineLevel="0" collapsed="false">
      <c r="A192" s="103" t="s">
        <v>55</v>
      </c>
      <c r="B192" s="103" t="n">
        <v>2004</v>
      </c>
      <c r="C192" s="104" t="n">
        <v>12</v>
      </c>
      <c r="D192" s="86" t="n">
        <v>379.52</v>
      </c>
    </row>
    <row r="193" customFormat="false" ht="13.2" hidden="false" customHeight="true" outlineLevel="0" collapsed="false">
      <c r="A193" s="103" t="s">
        <v>55</v>
      </c>
      <c r="B193" s="103" t="n">
        <v>2005</v>
      </c>
      <c r="C193" s="104" t="n">
        <v>1</v>
      </c>
      <c r="D193" s="100" t="n">
        <v>380.59</v>
      </c>
    </row>
    <row r="194" customFormat="false" ht="13.2" hidden="false" customHeight="true" outlineLevel="0" collapsed="false">
      <c r="A194" s="103" t="s">
        <v>55</v>
      </c>
      <c r="B194" s="103" t="n">
        <v>2005</v>
      </c>
      <c r="C194" s="104" t="n">
        <v>2</v>
      </c>
      <c r="D194" s="100" t="n">
        <v>381.37</v>
      </c>
    </row>
    <row r="195" customFormat="false" ht="13.2" hidden="false" customHeight="true" outlineLevel="0" collapsed="false">
      <c r="A195" s="103" t="s">
        <v>55</v>
      </c>
      <c r="B195" s="103" t="n">
        <v>2005</v>
      </c>
      <c r="C195" s="104" t="n">
        <v>3</v>
      </c>
      <c r="D195" s="100" t="n">
        <v>382.51</v>
      </c>
    </row>
    <row r="196" customFormat="false" ht="13.2" hidden="false" customHeight="true" outlineLevel="0" collapsed="false">
      <c r="A196" s="103" t="s">
        <v>55</v>
      </c>
      <c r="B196" s="103" t="n">
        <v>2005</v>
      </c>
      <c r="C196" s="104" t="n">
        <v>4</v>
      </c>
      <c r="D196" s="100" t="n">
        <v>383.69</v>
      </c>
    </row>
    <row r="197" customFormat="false" ht="13.2" hidden="false" customHeight="true" outlineLevel="0" collapsed="false">
      <c r="A197" s="103" t="s">
        <v>55</v>
      </c>
      <c r="B197" s="103" t="n">
        <v>2005</v>
      </c>
      <c r="C197" s="104" t="n">
        <v>5</v>
      </c>
      <c r="D197" s="100" t="n">
        <v>383.7</v>
      </c>
    </row>
    <row r="198" customFormat="false" ht="13.2" hidden="false" customHeight="true" outlineLevel="0" collapsed="false">
      <c r="A198" s="103" t="s">
        <v>55</v>
      </c>
      <c r="B198" s="103" t="n">
        <v>2005</v>
      </c>
      <c r="C198" s="104" t="n">
        <v>6</v>
      </c>
      <c r="D198" s="100" t="n">
        <v>381.82</v>
      </c>
    </row>
    <row r="199" customFormat="false" ht="13.2" hidden="false" customHeight="true" outlineLevel="0" collapsed="false">
      <c r="A199" s="103" t="s">
        <v>55</v>
      </c>
      <c r="B199" s="103" t="n">
        <v>2005</v>
      </c>
      <c r="C199" s="104" t="n">
        <v>7</v>
      </c>
      <c r="D199" s="100" t="n">
        <v>378.97</v>
      </c>
    </row>
    <row r="200" customFormat="false" ht="13.2" hidden="false" customHeight="true" outlineLevel="0" collapsed="false">
      <c r="A200" s="103" t="s">
        <v>55</v>
      </c>
      <c r="B200" s="103" t="n">
        <v>2005</v>
      </c>
      <c r="C200" s="104" t="n">
        <v>8</v>
      </c>
      <c r="D200" s="100" t="n">
        <v>376.19</v>
      </c>
    </row>
    <row r="201" customFormat="false" ht="13.2" hidden="false" customHeight="true" outlineLevel="0" collapsed="false">
      <c r="A201" s="103" t="s">
        <v>55</v>
      </c>
      <c r="B201" s="103" t="n">
        <v>2005</v>
      </c>
      <c r="C201" s="104" t="n">
        <v>9</v>
      </c>
      <c r="D201" s="100" t="n">
        <v>375.37</v>
      </c>
    </row>
    <row r="202" customFormat="false" ht="13.2" hidden="false" customHeight="true" outlineLevel="0" collapsed="false">
      <c r="A202" s="103" t="s">
        <v>55</v>
      </c>
      <c r="B202" s="103" t="n">
        <v>2005</v>
      </c>
      <c r="C202" s="104" t="n">
        <v>10</v>
      </c>
      <c r="D202" s="100" t="n">
        <v>376.6</v>
      </c>
    </row>
    <row r="203" customFormat="false" ht="13.2" hidden="false" customHeight="true" outlineLevel="0" collapsed="false">
      <c r="A203" s="103" t="s">
        <v>55</v>
      </c>
      <c r="B203" s="103" t="n">
        <v>2005</v>
      </c>
      <c r="C203" s="104" t="n">
        <v>11</v>
      </c>
      <c r="D203" s="100" t="n">
        <v>379.06</v>
      </c>
    </row>
    <row r="204" customFormat="false" ht="13.2" hidden="false" customHeight="true" outlineLevel="0" collapsed="false">
      <c r="A204" s="103" t="s">
        <v>55</v>
      </c>
      <c r="B204" s="103" t="n">
        <v>2005</v>
      </c>
      <c r="C204" s="104" t="n">
        <v>12</v>
      </c>
      <c r="D204" s="100" t="n">
        <v>381.26</v>
      </c>
    </row>
    <row r="205" customFormat="false" ht="13.2" hidden="false" customHeight="true" outlineLevel="0" collapsed="false">
      <c r="A205" s="103" t="s">
        <v>55</v>
      </c>
      <c r="B205" s="103" t="n">
        <v>2006</v>
      </c>
      <c r="C205" s="104" t="n">
        <v>1</v>
      </c>
      <c r="D205" s="86" t="n">
        <v>382.72</v>
      </c>
    </row>
    <row r="206" customFormat="false" ht="13.2" hidden="false" customHeight="true" outlineLevel="0" collapsed="false">
      <c r="A206" s="103" t="s">
        <v>55</v>
      </c>
      <c r="B206" s="103" t="n">
        <v>2006</v>
      </c>
      <c r="C206" s="104" t="n">
        <v>2</v>
      </c>
      <c r="D206" s="86" t="n">
        <v>383.98</v>
      </c>
    </row>
    <row r="207" customFormat="false" ht="13.2" hidden="false" customHeight="true" outlineLevel="0" collapsed="false">
      <c r="A207" s="103" t="s">
        <v>55</v>
      </c>
      <c r="B207" s="103" t="n">
        <v>2006</v>
      </c>
      <c r="C207" s="104" t="n">
        <v>3</v>
      </c>
      <c r="D207" s="86" t="n">
        <v>385.31</v>
      </c>
    </row>
    <row r="208" customFormat="false" ht="13.2" hidden="false" customHeight="true" outlineLevel="0" collapsed="false">
      <c r="A208" s="103" t="s">
        <v>55</v>
      </c>
      <c r="B208" s="103" t="n">
        <v>2006</v>
      </c>
      <c r="C208" s="104" t="n">
        <v>4</v>
      </c>
      <c r="D208" s="86" t="n">
        <v>386.49</v>
      </c>
    </row>
    <row r="209" customFormat="false" ht="13.2" hidden="false" customHeight="true" outlineLevel="0" collapsed="false">
      <c r="A209" s="103" t="s">
        <v>55</v>
      </c>
      <c r="B209" s="103" t="n">
        <v>2006</v>
      </c>
      <c r="C209" s="104" t="n">
        <v>5</v>
      </c>
      <c r="D209" s="86" t="n">
        <v>386.48</v>
      </c>
    </row>
    <row r="210" customFormat="false" ht="13.2" hidden="false" customHeight="true" outlineLevel="0" collapsed="false">
      <c r="A210" s="103" t="s">
        <v>55</v>
      </c>
      <c r="B210" s="103" t="n">
        <v>2006</v>
      </c>
      <c r="C210" s="104" t="n">
        <v>6</v>
      </c>
      <c r="D210" s="86" t="n">
        <v>384.45</v>
      </c>
    </row>
    <row r="211" customFormat="false" ht="13.2" hidden="false" customHeight="true" outlineLevel="0" collapsed="false">
      <c r="A211" s="103" t="s">
        <v>55</v>
      </c>
      <c r="B211" s="103" t="n">
        <v>2006</v>
      </c>
      <c r="C211" s="104" t="n">
        <v>7</v>
      </c>
      <c r="D211" s="86" t="n">
        <v>381.45</v>
      </c>
    </row>
    <row r="212" customFormat="false" ht="13.2" hidden="false" customHeight="true" outlineLevel="0" collapsed="false">
      <c r="A212" s="103" t="s">
        <v>55</v>
      </c>
      <c r="B212" s="103" t="n">
        <v>2006</v>
      </c>
      <c r="C212" s="104" t="n">
        <v>8</v>
      </c>
      <c r="D212" s="86" t="n">
        <v>378.64</v>
      </c>
    </row>
    <row r="213" customFormat="false" ht="13.2" hidden="false" customHeight="true" outlineLevel="0" collapsed="false">
      <c r="A213" s="103" t="s">
        <v>55</v>
      </c>
      <c r="B213" s="103" t="n">
        <v>2006</v>
      </c>
      <c r="C213" s="104" t="n">
        <v>9</v>
      </c>
      <c r="D213" s="86" t="n">
        <v>377.96</v>
      </c>
    </row>
    <row r="214" customFormat="false" ht="13.2" hidden="false" customHeight="true" outlineLevel="0" collapsed="false">
      <c r="A214" s="103" t="s">
        <v>55</v>
      </c>
      <c r="B214" s="103" t="n">
        <v>2006</v>
      </c>
      <c r="C214" s="104" t="n">
        <v>10</v>
      </c>
      <c r="D214" s="86" t="n">
        <v>379.67</v>
      </c>
    </row>
    <row r="215" customFormat="false" ht="13.2" hidden="false" customHeight="true" outlineLevel="0" collapsed="false">
      <c r="A215" s="103" t="s">
        <v>55</v>
      </c>
      <c r="B215" s="103" t="n">
        <v>2006</v>
      </c>
      <c r="C215" s="104" t="n">
        <v>11</v>
      </c>
      <c r="D215" s="86" t="n">
        <v>382.17</v>
      </c>
    </row>
    <row r="216" customFormat="false" ht="13.2" hidden="false" customHeight="true" outlineLevel="0" collapsed="false">
      <c r="A216" s="103" t="s">
        <v>55</v>
      </c>
      <c r="B216" s="103" t="n">
        <v>2006</v>
      </c>
      <c r="C216" s="104" t="n">
        <v>12</v>
      </c>
      <c r="D216" s="86" t="n">
        <v>383.77</v>
      </c>
    </row>
    <row r="217" customFormat="false" ht="13.2" hidden="false" customHeight="true" outlineLevel="0" collapsed="false">
      <c r="A217" s="103" t="s">
        <v>55</v>
      </c>
      <c r="B217" s="103" t="n">
        <v>2007</v>
      </c>
      <c r="C217" s="104" t="n">
        <v>1</v>
      </c>
      <c r="D217" s="86" t="n">
        <v>384.49</v>
      </c>
    </row>
    <row r="218" customFormat="false" ht="13.2" hidden="false" customHeight="true" outlineLevel="0" collapsed="false">
      <c r="A218" s="103" t="s">
        <v>55</v>
      </c>
      <c r="B218" s="103" t="n">
        <v>2007</v>
      </c>
      <c r="C218" s="104" t="n">
        <v>2</v>
      </c>
      <c r="D218" s="86" t="n">
        <v>384.95</v>
      </c>
    </row>
    <row r="219" customFormat="false" ht="13.2" hidden="false" customHeight="true" outlineLevel="0" collapsed="false">
      <c r="A219" s="103" t="s">
        <v>55</v>
      </c>
      <c r="B219" s="103" t="n">
        <v>2007</v>
      </c>
      <c r="C219" s="104" t="n">
        <v>3</v>
      </c>
      <c r="D219" s="86" t="n">
        <v>385.87</v>
      </c>
    </row>
    <row r="220" customFormat="false" ht="13.2" hidden="false" customHeight="true" outlineLevel="0" collapsed="false">
      <c r="A220" s="103" t="s">
        <v>55</v>
      </c>
      <c r="B220" s="103" t="n">
        <v>2007</v>
      </c>
      <c r="C220" s="104" t="n">
        <v>4</v>
      </c>
      <c r="D220" s="86" t="n">
        <v>387.11</v>
      </c>
    </row>
    <row r="221" customFormat="false" ht="13.2" hidden="false" customHeight="true" outlineLevel="0" collapsed="false">
      <c r="A221" s="103" t="s">
        <v>55</v>
      </c>
      <c r="B221" s="103" t="n">
        <v>2007</v>
      </c>
      <c r="C221" s="104" t="n">
        <v>5</v>
      </c>
      <c r="D221" s="86" t="n">
        <v>387.68</v>
      </c>
    </row>
    <row r="222" customFormat="false" ht="13.2" hidden="false" customHeight="true" outlineLevel="0" collapsed="false">
      <c r="A222" s="103" t="s">
        <v>55</v>
      </c>
      <c r="B222" s="103" t="n">
        <v>2007</v>
      </c>
      <c r="C222" s="104" t="n">
        <v>6</v>
      </c>
      <c r="D222" s="86" t="n">
        <v>386.38</v>
      </c>
    </row>
    <row r="223" customFormat="false" ht="13.2" hidden="false" customHeight="true" outlineLevel="0" collapsed="false">
      <c r="A223" s="103" t="s">
        <v>55</v>
      </c>
      <c r="B223" s="103" t="n">
        <v>2007</v>
      </c>
      <c r="C223" s="104" t="n">
        <v>7</v>
      </c>
      <c r="D223" s="86" t="n">
        <v>383.44</v>
      </c>
    </row>
    <row r="224" customFormat="false" ht="13.2" hidden="false" customHeight="true" outlineLevel="0" collapsed="false">
      <c r="A224" s="103" t="s">
        <v>55</v>
      </c>
      <c r="B224" s="103" t="n">
        <v>2007</v>
      </c>
      <c r="C224" s="104" t="n">
        <v>8</v>
      </c>
      <c r="D224" s="86" t="n">
        <v>380.68</v>
      </c>
    </row>
    <row r="225" customFormat="false" ht="13.2" hidden="false" customHeight="true" outlineLevel="0" collapsed="false">
      <c r="A225" s="103" t="s">
        <v>55</v>
      </c>
      <c r="B225" s="103" t="n">
        <v>2007</v>
      </c>
      <c r="C225" s="104" t="n">
        <v>9</v>
      </c>
      <c r="D225" s="86" t="n">
        <v>379.88</v>
      </c>
    </row>
    <row r="226" customFormat="false" ht="13.2" hidden="false" customHeight="true" outlineLevel="0" collapsed="false">
      <c r="A226" s="103" t="s">
        <v>55</v>
      </c>
      <c r="B226" s="103" t="n">
        <v>2007</v>
      </c>
      <c r="C226" s="104" t="n">
        <v>10</v>
      </c>
      <c r="D226" s="86" t="n">
        <v>381.19</v>
      </c>
    </row>
    <row r="227" customFormat="false" ht="13.2" hidden="false" customHeight="true" outlineLevel="0" collapsed="false">
      <c r="A227" s="103" t="s">
        <v>55</v>
      </c>
      <c r="B227" s="103" t="n">
        <v>2007</v>
      </c>
      <c r="C227" s="104" t="n">
        <v>11</v>
      </c>
      <c r="D227" s="86" t="n">
        <v>383.6</v>
      </c>
    </row>
    <row r="228" customFormat="false" ht="13.2" hidden="false" customHeight="true" outlineLevel="0" collapsed="false">
      <c r="A228" s="103" t="s">
        <v>55</v>
      </c>
      <c r="B228" s="103" t="n">
        <v>2007</v>
      </c>
      <c r="C228" s="104" t="n">
        <v>12</v>
      </c>
      <c r="D228" s="86" t="n">
        <v>385.44</v>
      </c>
    </row>
    <row r="229" customFormat="false" ht="13.2" hidden="false" customHeight="true" outlineLevel="0" collapsed="false">
      <c r="A229" s="103" t="s">
        <v>55</v>
      </c>
      <c r="B229" s="103" t="n">
        <v>2008</v>
      </c>
      <c r="C229" s="104" t="n">
        <v>1</v>
      </c>
      <c r="D229" s="86" t="n">
        <v>386.64</v>
      </c>
    </row>
    <row r="230" customFormat="false" ht="13.2" hidden="false" customHeight="true" outlineLevel="0" collapsed="false">
      <c r="A230" s="103" t="s">
        <v>55</v>
      </c>
      <c r="B230" s="103" t="n">
        <v>2008</v>
      </c>
      <c r="C230" s="104" t="n">
        <v>2</v>
      </c>
      <c r="D230" s="86" t="n">
        <v>387.54</v>
      </c>
    </row>
    <row r="231" customFormat="false" ht="13.2" hidden="false" customHeight="true" outlineLevel="0" collapsed="false">
      <c r="A231" s="103" t="s">
        <v>55</v>
      </c>
      <c r="B231" s="103" t="n">
        <v>2008</v>
      </c>
      <c r="C231" s="104" t="n">
        <v>3</v>
      </c>
      <c r="D231" s="86" t="n">
        <v>388.7</v>
      </c>
    </row>
    <row r="232" customFormat="false" ht="13.2" hidden="false" customHeight="true" outlineLevel="0" collapsed="false">
      <c r="A232" s="103" t="s">
        <v>55</v>
      </c>
      <c r="B232" s="103" t="n">
        <v>2008</v>
      </c>
      <c r="C232" s="104" t="n">
        <v>4</v>
      </c>
      <c r="D232" s="86" t="n">
        <v>390.16</v>
      </c>
    </row>
    <row r="233" customFormat="false" ht="13.2" hidden="false" customHeight="true" outlineLevel="0" collapsed="false">
      <c r="A233" s="103" t="s">
        <v>55</v>
      </c>
      <c r="B233" s="103" t="n">
        <v>2008</v>
      </c>
      <c r="C233" s="104" t="n">
        <v>5</v>
      </c>
      <c r="D233" s="86" t="n">
        <v>390.65</v>
      </c>
    </row>
    <row r="234" customFormat="false" ht="13.2" hidden="false" customHeight="true" outlineLevel="0" collapsed="false">
      <c r="A234" s="103" t="s">
        <v>55</v>
      </c>
      <c r="B234" s="103" t="n">
        <v>2008</v>
      </c>
      <c r="C234" s="104" t="n">
        <v>6</v>
      </c>
      <c r="D234" s="86" t="n">
        <v>389.37</v>
      </c>
    </row>
    <row r="235" customFormat="false" ht="13.2" hidden="false" customHeight="true" outlineLevel="0" collapsed="false">
      <c r="A235" s="103" t="s">
        <v>55</v>
      </c>
      <c r="B235" s="103" t="n">
        <v>2008</v>
      </c>
      <c r="C235" s="104" t="n">
        <v>7</v>
      </c>
      <c r="D235" s="86" t="n">
        <v>386.35</v>
      </c>
    </row>
    <row r="236" customFormat="false" ht="13.2" hidden="false" customHeight="true" outlineLevel="0" collapsed="false">
      <c r="A236" s="103" t="s">
        <v>55</v>
      </c>
      <c r="B236" s="103" t="n">
        <v>2008</v>
      </c>
      <c r="C236" s="104" t="n">
        <v>8</v>
      </c>
      <c r="D236" s="86" t="n">
        <v>383.34</v>
      </c>
    </row>
    <row r="237" customFormat="false" ht="13.2" hidden="false" customHeight="true" outlineLevel="0" collapsed="false">
      <c r="A237" s="103" t="s">
        <v>55</v>
      </c>
      <c r="B237" s="103" t="n">
        <v>2008</v>
      </c>
      <c r="C237" s="104" t="n">
        <v>9</v>
      </c>
      <c r="D237" s="86" t="n">
        <v>382.23</v>
      </c>
    </row>
    <row r="238" customFormat="false" ht="13.2" hidden="false" customHeight="true" outlineLevel="0" collapsed="false">
      <c r="A238" s="103" t="s">
        <v>55</v>
      </c>
      <c r="B238" s="103" t="n">
        <v>2008</v>
      </c>
      <c r="C238" s="104" t="n">
        <v>10</v>
      </c>
      <c r="D238" s="86" t="n">
        <v>383.34</v>
      </c>
    </row>
    <row r="239" customFormat="false" ht="13.2" hidden="false" customHeight="true" outlineLevel="0" collapsed="false">
      <c r="A239" s="103" t="s">
        <v>55</v>
      </c>
      <c r="B239" s="103" t="n">
        <v>2008</v>
      </c>
      <c r="C239" s="104" t="n">
        <v>11</v>
      </c>
      <c r="D239" s="86" t="n">
        <v>385.43</v>
      </c>
    </row>
    <row r="240" customFormat="false" ht="13.2" hidden="false" customHeight="true" outlineLevel="0" collapsed="false">
      <c r="A240" s="103" t="s">
        <v>55</v>
      </c>
      <c r="B240" s="103" t="n">
        <v>2008</v>
      </c>
      <c r="C240" s="104" t="n">
        <v>12</v>
      </c>
      <c r="D240" s="86" t="n">
        <v>387.59</v>
      </c>
    </row>
    <row r="241" customFormat="false" ht="13.2" hidden="false" customHeight="true" outlineLevel="0" collapsed="false">
      <c r="A241" s="103" t="s">
        <v>55</v>
      </c>
      <c r="B241" s="103" t="n">
        <v>2009</v>
      </c>
      <c r="C241" s="104" t="n">
        <v>1</v>
      </c>
      <c r="D241" s="86" t="n">
        <v>389</v>
      </c>
    </row>
    <row r="242" customFormat="false" ht="13.2" hidden="false" customHeight="true" outlineLevel="0" collapsed="false">
      <c r="A242" s="103" t="s">
        <v>55</v>
      </c>
      <c r="B242" s="103" t="n">
        <v>2009</v>
      </c>
      <c r="C242" s="104" t="n">
        <v>2</v>
      </c>
      <c r="D242" s="86" t="n">
        <v>389.89</v>
      </c>
    </row>
    <row r="243" customFormat="false" ht="13.2" hidden="false" customHeight="true" outlineLevel="0" collapsed="false">
      <c r="A243" s="103" t="s">
        <v>55</v>
      </c>
      <c r="B243" s="103" t="n">
        <v>2009</v>
      </c>
      <c r="C243" s="104" t="n">
        <v>3</v>
      </c>
      <c r="D243" s="86" t="n">
        <v>390.96</v>
      </c>
    </row>
    <row r="244" customFormat="false" ht="13.2" hidden="false" customHeight="true" outlineLevel="0" collapsed="false">
      <c r="A244" s="103" t="s">
        <v>55</v>
      </c>
      <c r="B244" s="103" t="n">
        <v>2009</v>
      </c>
      <c r="C244" s="104" t="n">
        <v>4</v>
      </c>
      <c r="D244" s="86" t="n">
        <v>391.81</v>
      </c>
    </row>
    <row r="245" customFormat="false" ht="13.2" hidden="false" customHeight="true" outlineLevel="0" collapsed="false">
      <c r="A245" s="103" t="s">
        <v>55</v>
      </c>
      <c r="B245" s="103" t="n">
        <v>2009</v>
      </c>
      <c r="C245" s="104" t="n">
        <v>5</v>
      </c>
      <c r="D245" s="86" t="n">
        <v>391.52</v>
      </c>
    </row>
    <row r="246" customFormat="false" ht="13.2" hidden="false" customHeight="true" outlineLevel="0" collapsed="false">
      <c r="A246" s="103" t="s">
        <v>55</v>
      </c>
      <c r="B246" s="103" t="n">
        <v>2009</v>
      </c>
      <c r="C246" s="104" t="n">
        <v>6</v>
      </c>
      <c r="D246" s="86" t="n">
        <v>389.39</v>
      </c>
    </row>
    <row r="247" customFormat="false" ht="13.2" hidden="false" customHeight="true" outlineLevel="0" collapsed="false">
      <c r="A247" s="103" t="s">
        <v>55</v>
      </c>
      <c r="B247" s="103" t="n">
        <v>2009</v>
      </c>
      <c r="C247" s="104" t="n">
        <v>7</v>
      </c>
      <c r="D247" s="86" t="n">
        <v>386.08</v>
      </c>
    </row>
    <row r="248" customFormat="false" ht="13.2" hidden="false" customHeight="true" outlineLevel="0" collapsed="false">
      <c r="A248" s="103" t="s">
        <v>55</v>
      </c>
      <c r="B248" s="103" t="n">
        <v>2009</v>
      </c>
      <c r="C248" s="104" t="n">
        <v>8</v>
      </c>
      <c r="D248" s="86" t="n">
        <v>383.57</v>
      </c>
    </row>
    <row r="249" customFormat="false" ht="13.2" hidden="false" customHeight="true" outlineLevel="0" collapsed="false">
      <c r="A249" s="103" t="s">
        <v>55</v>
      </c>
      <c r="B249" s="103" t="n">
        <v>2009</v>
      </c>
      <c r="C249" s="104" t="n">
        <v>9</v>
      </c>
      <c r="D249" s="86" t="n">
        <v>382.86</v>
      </c>
    </row>
    <row r="250" customFormat="false" ht="13.2" hidden="false" customHeight="true" outlineLevel="0" collapsed="false">
      <c r="A250" s="103" t="s">
        <v>55</v>
      </c>
      <c r="B250" s="103" t="n">
        <v>2009</v>
      </c>
      <c r="C250" s="104" t="n">
        <v>10</v>
      </c>
      <c r="D250" s="86" t="n">
        <v>384.41</v>
      </c>
    </row>
    <row r="251" customFormat="false" ht="13.2" hidden="false" customHeight="true" outlineLevel="0" collapsed="false">
      <c r="A251" s="103" t="s">
        <v>55</v>
      </c>
      <c r="B251" s="103" t="n">
        <v>2009</v>
      </c>
      <c r="C251" s="104" t="n">
        <v>11</v>
      </c>
      <c r="D251" s="86" t="n">
        <v>386.8</v>
      </c>
    </row>
    <row r="252" customFormat="false" ht="13.2" hidden="false" customHeight="true" outlineLevel="0" collapsed="false">
      <c r="A252" s="103" t="s">
        <v>55</v>
      </c>
      <c r="B252" s="103" t="n">
        <v>2009</v>
      </c>
      <c r="C252" s="104" t="n">
        <v>12</v>
      </c>
      <c r="D252" s="86" t="n">
        <v>389.15</v>
      </c>
    </row>
    <row r="253" customFormat="false" ht="13.2" hidden="false" customHeight="true" outlineLevel="0" collapsed="false">
      <c r="A253" s="103" t="s">
        <v>55</v>
      </c>
      <c r="B253" s="103" t="n">
        <v>2011</v>
      </c>
      <c r="C253" s="104" t="n">
        <v>1</v>
      </c>
      <c r="D253" s="86" t="n">
        <v>392.82</v>
      </c>
    </row>
    <row r="254" customFormat="false" ht="13.2" hidden="false" customHeight="true" outlineLevel="0" collapsed="false">
      <c r="A254" s="103" t="s">
        <v>55</v>
      </c>
      <c r="B254" s="103" t="n">
        <v>2011</v>
      </c>
      <c r="C254" s="104" t="n">
        <v>2</v>
      </c>
      <c r="D254" s="86" t="n">
        <v>393.62</v>
      </c>
    </row>
    <row r="255" customFormat="false" ht="13.2" hidden="false" customHeight="true" outlineLevel="0" collapsed="false">
      <c r="A255" s="103" t="s">
        <v>55</v>
      </c>
      <c r="B255" s="103" t="n">
        <v>2011</v>
      </c>
      <c r="C255" s="104" t="n">
        <v>3</v>
      </c>
      <c r="D255" s="86" t="n">
        <v>394.65</v>
      </c>
    </row>
    <row r="256" customFormat="false" ht="13.2" hidden="false" customHeight="true" outlineLevel="0" collapsed="false">
      <c r="A256" s="103" t="s">
        <v>55</v>
      </c>
      <c r="B256" s="103" t="n">
        <v>2011</v>
      </c>
      <c r="C256" s="104" t="n">
        <v>4</v>
      </c>
      <c r="D256" s="86" t="n">
        <v>395.58</v>
      </c>
    </row>
    <row r="257" customFormat="false" ht="13.2" hidden="false" customHeight="true" outlineLevel="0" collapsed="false">
      <c r="A257" s="103" t="s">
        <v>55</v>
      </c>
      <c r="B257" s="103" t="n">
        <v>2011</v>
      </c>
      <c r="C257" s="104" t="n">
        <v>5</v>
      </c>
      <c r="D257" s="86" t="n">
        <v>395.37</v>
      </c>
    </row>
    <row r="258" customFormat="false" ht="13.2" hidden="false" customHeight="true" outlineLevel="0" collapsed="false">
      <c r="A258" s="103" t="s">
        <v>55</v>
      </c>
      <c r="B258" s="103" t="n">
        <v>2011</v>
      </c>
      <c r="C258" s="104" t="n">
        <v>6</v>
      </c>
      <c r="D258" s="86" t="n">
        <v>393.49</v>
      </c>
    </row>
    <row r="259" customFormat="false" ht="13.2" hidden="false" customHeight="true" outlineLevel="0" collapsed="false">
      <c r="A259" s="103" t="s">
        <v>55</v>
      </c>
      <c r="B259" s="103" t="n">
        <v>2011</v>
      </c>
      <c r="C259" s="104" t="n">
        <v>7</v>
      </c>
      <c r="D259" s="86" t="n">
        <v>390.9</v>
      </c>
    </row>
    <row r="260" customFormat="false" ht="13.2" hidden="false" customHeight="true" outlineLevel="0" collapsed="false">
      <c r="A260" s="103" t="s">
        <v>55</v>
      </c>
      <c r="B260" s="103" t="n">
        <v>2011</v>
      </c>
      <c r="C260" s="104" t="n">
        <v>8</v>
      </c>
      <c r="D260" s="86" t="n">
        <v>388.62</v>
      </c>
    </row>
    <row r="261" customFormat="false" ht="13.2" hidden="false" customHeight="true" outlineLevel="0" collapsed="false">
      <c r="A261" s="103" t="s">
        <v>55</v>
      </c>
      <c r="B261" s="103" t="n">
        <v>2011</v>
      </c>
      <c r="C261" s="104" t="n">
        <v>9</v>
      </c>
      <c r="D261" s="86" t="n">
        <v>388.29</v>
      </c>
    </row>
    <row r="262" customFormat="false" ht="13.2" hidden="false" customHeight="true" outlineLevel="0" collapsed="false">
      <c r="A262" s="103" t="s">
        <v>55</v>
      </c>
      <c r="B262" s="103" t="n">
        <v>2011</v>
      </c>
      <c r="C262" s="104" t="n">
        <v>10</v>
      </c>
      <c r="D262" s="86" t="n">
        <v>389.75</v>
      </c>
    </row>
    <row r="263" customFormat="false" ht="13.2" hidden="false" customHeight="true" outlineLevel="0" collapsed="false">
      <c r="A263" s="103" t="s">
        <v>55</v>
      </c>
      <c r="B263" s="103" t="n">
        <v>2011</v>
      </c>
      <c r="C263" s="104" t="n">
        <v>11</v>
      </c>
      <c r="D263" s="86" t="n">
        <v>392.06</v>
      </c>
    </row>
    <row r="264" customFormat="false" ht="13.2" hidden="false" customHeight="true" outlineLevel="0" collapsed="false">
      <c r="A264" s="103" t="s">
        <v>55</v>
      </c>
      <c r="B264" s="103" t="n">
        <v>2011</v>
      </c>
      <c r="C264" s="104" t="n">
        <v>12</v>
      </c>
      <c r="D264" s="86" t="n">
        <v>393.78</v>
      </c>
    </row>
    <row r="265" customFormat="false" ht="13.2" hidden="false" customHeight="true" outlineLevel="0" collapsed="false">
      <c r="A265" s="103" t="s">
        <v>55</v>
      </c>
      <c r="B265" s="103" t="n">
        <v>2012</v>
      </c>
      <c r="C265" s="104" t="n">
        <v>1</v>
      </c>
      <c r="D265" s="86" t="n">
        <v>394.54</v>
      </c>
    </row>
    <row r="266" customFormat="false" ht="13.2" hidden="false" customHeight="true" outlineLevel="0" collapsed="false">
      <c r="A266" s="103" t="s">
        <v>55</v>
      </c>
      <c r="B266" s="103" t="n">
        <v>2014</v>
      </c>
      <c r="C266" s="104" t="n">
        <v>11</v>
      </c>
      <c r="D266" s="86" t="n">
        <v>398.01</v>
      </c>
    </row>
    <row r="267" customFormat="false" ht="13.2" hidden="false" customHeight="true" outlineLevel="0" collapsed="false">
      <c r="A267" s="103" t="s">
        <v>55</v>
      </c>
      <c r="B267" s="103" t="n">
        <v>2014</v>
      </c>
      <c r="C267" s="104" t="n">
        <v>12</v>
      </c>
      <c r="D267" s="86" t="n">
        <v>399.97</v>
      </c>
    </row>
    <row r="268" customFormat="false" ht="13.2" hidden="false" customHeight="true" outlineLevel="0" collapsed="false">
      <c r="A268" s="103" t="s">
        <v>55</v>
      </c>
      <c r="B268" s="103" t="n">
        <v>2015</v>
      </c>
      <c r="C268" s="104" t="n">
        <v>1</v>
      </c>
      <c r="D268" s="86" t="n">
        <v>401.22</v>
      </c>
    </row>
    <row r="269" customFormat="false" ht="13.2" hidden="false" customHeight="true" outlineLevel="0" collapsed="false">
      <c r="A269" s="103" t="s">
        <v>55</v>
      </c>
      <c r="B269" s="103" t="n">
        <v>2015</v>
      </c>
      <c r="C269" s="104" t="n">
        <v>2</v>
      </c>
      <c r="D269" s="86" t="n">
        <v>402.13</v>
      </c>
    </row>
    <row r="270" customFormat="false" ht="13.2" hidden="false" customHeight="true" outlineLevel="0" collapsed="false">
      <c r="A270" s="103" t="s">
        <v>55</v>
      </c>
      <c r="B270" s="103" t="n">
        <v>2015</v>
      </c>
      <c r="C270" s="104" t="n">
        <v>3</v>
      </c>
      <c r="D270" s="86" t="n">
        <v>403.44</v>
      </c>
    </row>
    <row r="271" customFormat="false" ht="13.2" hidden="false" customHeight="true" outlineLevel="0" collapsed="false">
      <c r="A271" s="103" t="s">
        <v>55</v>
      </c>
      <c r="B271" s="103" t="n">
        <v>2015</v>
      </c>
      <c r="C271" s="104" t="n">
        <v>4</v>
      </c>
      <c r="D271" s="86" t="n">
        <v>404.71</v>
      </c>
    </row>
    <row r="272" customFormat="false" ht="13.2" hidden="false" customHeight="true" outlineLevel="0" collapsed="false">
      <c r="A272" s="103" t="s">
        <v>55</v>
      </c>
      <c r="B272" s="103" t="n">
        <v>2015</v>
      </c>
      <c r="C272" s="104" t="n">
        <v>5</v>
      </c>
      <c r="D272" s="86" t="n">
        <v>404.86</v>
      </c>
    </row>
    <row r="273" customFormat="false" ht="13.2" hidden="false" customHeight="true" outlineLevel="0" collapsed="false">
      <c r="A273" s="103" t="s">
        <v>55</v>
      </c>
      <c r="B273" s="103" t="n">
        <v>2015</v>
      </c>
      <c r="C273" s="104" t="n">
        <v>6</v>
      </c>
      <c r="D273" s="86" t="n">
        <v>403.19</v>
      </c>
    </row>
    <row r="274" customFormat="false" ht="13.2" hidden="false" customHeight="true" outlineLevel="0" collapsed="false">
      <c r="A274" s="103" t="s">
        <v>55</v>
      </c>
      <c r="B274" s="103" t="n">
        <v>2015</v>
      </c>
      <c r="C274" s="104" t="n">
        <v>7</v>
      </c>
      <c r="D274" s="86" t="n">
        <v>400.26</v>
      </c>
    </row>
    <row r="275" customFormat="false" ht="13.2" hidden="false" customHeight="true" outlineLevel="0" collapsed="false">
      <c r="A275" s="103" t="s">
        <v>55</v>
      </c>
      <c r="B275" s="103" t="n">
        <v>2015</v>
      </c>
      <c r="C275" s="104" t="n">
        <v>8</v>
      </c>
      <c r="D275" s="86" t="n">
        <v>397.96</v>
      </c>
    </row>
    <row r="276" customFormat="false" ht="13.2" hidden="false" customHeight="true" outlineLevel="0" collapsed="false">
      <c r="A276" s="103" t="s">
        <v>55</v>
      </c>
      <c r="B276" s="103" t="n">
        <v>2015</v>
      </c>
      <c r="C276" s="104" t="n">
        <v>9</v>
      </c>
      <c r="D276" s="86" t="n">
        <v>397.3</v>
      </c>
    </row>
    <row r="277" customFormat="false" ht="13.2" hidden="false" customHeight="true" outlineLevel="0" collapsed="false">
      <c r="A277" s="103" t="s">
        <v>55</v>
      </c>
      <c r="B277" s="103" t="n">
        <v>2015</v>
      </c>
      <c r="C277" s="104" t="n">
        <v>10</v>
      </c>
      <c r="D277" s="86" t="n">
        <v>398.82</v>
      </c>
    </row>
    <row r="278" customFormat="false" ht="13.2" hidden="false" customHeight="true" outlineLevel="0" collapsed="false">
      <c r="A278" s="103" t="s">
        <v>55</v>
      </c>
      <c r="B278" s="103" t="n">
        <v>2015</v>
      </c>
      <c r="C278" s="104" t="n">
        <v>11</v>
      </c>
      <c r="D278" s="86" t="n">
        <v>401.18</v>
      </c>
    </row>
    <row r="279" customFormat="false" ht="13.2" hidden="false" customHeight="true" outlineLevel="0" collapsed="false">
      <c r="A279" s="103" t="s">
        <v>55</v>
      </c>
      <c r="B279" s="103" t="n">
        <v>2015</v>
      </c>
      <c r="C279" s="104" t="n">
        <v>12</v>
      </c>
      <c r="D279" s="86" t="n">
        <v>403.58</v>
      </c>
    </row>
    <row r="280" customFormat="false" ht="13.2" hidden="false" customHeight="true" outlineLevel="0" collapsed="false">
      <c r="A280" s="103" t="s">
        <v>55</v>
      </c>
      <c r="B280" s="103" t="n">
        <v>2016</v>
      </c>
      <c r="C280" s="104" t="n">
        <v>1</v>
      </c>
      <c r="D280" s="86" t="n">
        <v>405.19</v>
      </c>
    </row>
    <row r="281" customFormat="false" ht="13.2" hidden="false" customHeight="true" outlineLevel="0" collapsed="false">
      <c r="A281" s="103" t="s">
        <v>55</v>
      </c>
      <c r="B281" s="103" t="n">
        <v>2016</v>
      </c>
      <c r="C281" s="104" t="n">
        <v>2</v>
      </c>
      <c r="D281" s="86" t="n">
        <v>406.26</v>
      </c>
    </row>
    <row r="282" customFormat="false" ht="13.2" hidden="false" customHeight="true" outlineLevel="0" collapsed="false">
      <c r="A282" s="103" t="s">
        <v>55</v>
      </c>
      <c r="B282" s="103" t="n">
        <v>2016</v>
      </c>
      <c r="C282" s="104" t="n">
        <v>3</v>
      </c>
      <c r="D282" s="86" t="n">
        <v>407.55</v>
      </c>
    </row>
    <row r="283" customFormat="false" ht="13.2" hidden="false" customHeight="true" outlineLevel="0" collapsed="false">
      <c r="A283" s="103" t="s">
        <v>55</v>
      </c>
      <c r="B283" s="103" t="n">
        <v>2016</v>
      </c>
      <c r="C283" s="104" t="n">
        <v>4</v>
      </c>
      <c r="D283" s="86" t="n">
        <v>408.62</v>
      </c>
    </row>
    <row r="284" customFormat="false" ht="13.2" hidden="false" customHeight="true" outlineLevel="0" collapsed="false">
      <c r="A284" s="103" t="s">
        <v>55</v>
      </c>
      <c r="B284" s="103" t="n">
        <v>2016</v>
      </c>
      <c r="C284" s="104" t="n">
        <v>5</v>
      </c>
      <c r="D284" s="86" t="n">
        <v>408.38</v>
      </c>
    </row>
    <row r="285" customFormat="false" ht="13.2" hidden="false" customHeight="true" outlineLevel="0" collapsed="false">
      <c r="A285" s="103" t="s">
        <v>55</v>
      </c>
      <c r="B285" s="103" t="n">
        <v>2016</v>
      </c>
      <c r="C285" s="104" t="n">
        <v>6</v>
      </c>
      <c r="D285" s="86" t="n">
        <v>406.34</v>
      </c>
    </row>
    <row r="286" customFormat="false" ht="13.2" hidden="false" customHeight="true" outlineLevel="0" collapsed="false">
      <c r="A286" s="103" t="s">
        <v>55</v>
      </c>
      <c r="B286" s="103" t="n">
        <v>2016</v>
      </c>
      <c r="C286" s="104" t="n">
        <v>7</v>
      </c>
      <c r="D286" s="86" t="n">
        <v>403.55</v>
      </c>
    </row>
    <row r="287" customFormat="false" ht="13.2" hidden="false" customHeight="true" outlineLevel="0" collapsed="false">
      <c r="A287" s="103" t="s">
        <v>55</v>
      </c>
      <c r="B287" s="103" t="n">
        <v>2016</v>
      </c>
      <c r="C287" s="104" t="n">
        <v>8</v>
      </c>
      <c r="D287" s="86" t="n">
        <v>401.08</v>
      </c>
    </row>
    <row r="288" customFormat="false" ht="13.2" hidden="false" customHeight="true" outlineLevel="0" collapsed="false">
      <c r="A288" s="103" t="s">
        <v>55</v>
      </c>
      <c r="B288" s="103" t="n">
        <v>2016</v>
      </c>
      <c r="C288" s="104" t="n">
        <v>9</v>
      </c>
      <c r="D288" s="86" t="n">
        <v>400.66</v>
      </c>
    </row>
    <row r="289" customFormat="false" ht="13.2" hidden="false" customHeight="true" outlineLevel="0" collapsed="false">
      <c r="A289" s="103" t="s">
        <v>55</v>
      </c>
      <c r="B289" s="103" t="n">
        <v>2016</v>
      </c>
      <c r="C289" s="104" t="n">
        <v>10</v>
      </c>
      <c r="D289" s="86" t="n">
        <v>402.19</v>
      </c>
    </row>
    <row r="290" customFormat="false" ht="13.2" hidden="false" customHeight="true" outlineLevel="0" collapsed="false">
      <c r="A290" s="103" t="s">
        <v>55</v>
      </c>
      <c r="B290" s="103" t="n">
        <v>2016</v>
      </c>
      <c r="C290" s="104" t="n">
        <v>11</v>
      </c>
      <c r="D290" s="86" t="n">
        <v>404.71</v>
      </c>
    </row>
    <row r="291" customFormat="false" ht="13.2" hidden="false" customHeight="true" outlineLevel="0" collapsed="false">
      <c r="A291" s="103" t="s">
        <v>55</v>
      </c>
      <c r="B291" s="103" t="n">
        <v>2016</v>
      </c>
      <c r="C291" s="104" t="n">
        <v>12</v>
      </c>
      <c r="D291" s="86" t="n">
        <v>406.67</v>
      </c>
    </row>
    <row r="292" customFormat="false" ht="13.2" hidden="false" customHeight="true" outlineLevel="0" collapsed="false">
      <c r="A292" s="103" t="s">
        <v>55</v>
      </c>
      <c r="B292" s="103" t="n">
        <v>2017</v>
      </c>
      <c r="C292" s="104" t="n">
        <v>1</v>
      </c>
      <c r="D292" s="86" t="n">
        <v>407.62</v>
      </c>
    </row>
    <row r="293" customFormat="false" ht="13.2" hidden="false" customHeight="true" outlineLevel="0" collapsed="false">
      <c r="A293" s="103" t="s">
        <v>55</v>
      </c>
      <c r="B293" s="103" t="n">
        <v>2017</v>
      </c>
      <c r="C293" s="104" t="n">
        <v>2</v>
      </c>
      <c r="D293" s="86" t="n">
        <v>408.34</v>
      </c>
    </row>
    <row r="294" customFormat="false" ht="13.2" hidden="false" customHeight="true" outlineLevel="0" collapsed="false">
      <c r="A294" s="103" t="s">
        <v>55</v>
      </c>
      <c r="B294" s="103" t="n">
        <v>2017</v>
      </c>
      <c r="C294" s="104" t="n">
        <v>3</v>
      </c>
      <c r="D294" s="86" t="n">
        <v>409.36</v>
      </c>
    </row>
    <row r="295" customFormat="false" ht="13.2" hidden="false" customHeight="true" outlineLevel="0" collapsed="false">
      <c r="A295" s="103" t="s">
        <v>55</v>
      </c>
      <c r="B295" s="103" t="n">
        <v>2017</v>
      </c>
      <c r="C295" s="104" t="n">
        <v>4</v>
      </c>
      <c r="D295" s="86" t="n">
        <v>410.51</v>
      </c>
    </row>
    <row r="296" customFormat="false" ht="13.2" hidden="false" customHeight="true" outlineLevel="0" collapsed="false">
      <c r="A296" s="103" t="s">
        <v>55</v>
      </c>
      <c r="B296" s="103" t="n">
        <v>2017</v>
      </c>
      <c r="C296" s="104" t="n">
        <v>5</v>
      </c>
      <c r="D296" s="86" t="n">
        <v>410.83</v>
      </c>
    </row>
    <row r="297" customFormat="false" ht="13.2" hidden="false" customHeight="true" outlineLevel="0" collapsed="false">
      <c r="A297" s="103" t="s">
        <v>55</v>
      </c>
      <c r="B297" s="103" t="n">
        <v>2017</v>
      </c>
      <c r="C297" s="104" t="n">
        <v>6</v>
      </c>
      <c r="D297" s="86" t="n">
        <v>409.35</v>
      </c>
    </row>
    <row r="298" customFormat="false" ht="13.2" hidden="false" customHeight="true" outlineLevel="0" collapsed="false">
      <c r="A298" s="103" t="s">
        <v>55</v>
      </c>
      <c r="B298" s="103" t="n">
        <v>2017</v>
      </c>
      <c r="C298" s="104" t="n">
        <v>7</v>
      </c>
      <c r="D298" s="86" t="n">
        <v>407.49</v>
      </c>
    </row>
  </sheetData>
  <hyperlinks>
    <hyperlink ref="A2" r:id="rId1" display="https://gml.noaa.gov/aftp/data/trace_gases/co2/flask/surface/txt/co2_pocn20_surface-flask_1_ccgg_month.txt"/>
    <hyperlink ref="A3" r:id="rId2" display="https://cdiac.ess-dive.lbl.gov/ftp/ndp005/month/co2_pocn20_surface-flask_1_ccgg_month.txt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3" activeCellId="0" sqref="H13"/>
    </sheetView>
  </sheetViews>
  <sheetFormatPr defaultColWidth="8.8125" defaultRowHeight="13.2" zeroHeight="false" outlineLevelRow="0" outlineLevelCol="0"/>
  <cols>
    <col collapsed="false" customWidth="true" hidden="false" outlineLevel="0" max="1" min="1" style="0" width="4.05"/>
    <col collapsed="false" customWidth="true" hidden="false" outlineLevel="0" max="3" min="2" style="85" width="6.7"/>
    <col collapsed="false" customWidth="true" hidden="false" outlineLevel="0" max="4" min="4" style="121" width="6.7"/>
    <col collapsed="false" customWidth="true" hidden="false" outlineLevel="0" max="5" min="5" style="0" width="9.37"/>
    <col collapsed="false" customWidth="true" hidden="false" outlineLevel="0" max="6" min="6" style="0" width="6.93"/>
    <col collapsed="false" customWidth="true" hidden="false" outlineLevel="0" max="7" min="7" style="0" width="7.36"/>
    <col collapsed="false" customWidth="true" hidden="false" outlineLevel="0" max="8" min="8" style="0" width="7.7"/>
    <col collapsed="false" customWidth="true" hidden="false" outlineLevel="0" max="9" min="9" style="0" width="9.6"/>
    <col collapsed="false" customWidth="true" hidden="false" outlineLevel="0" max="10" min="10" style="0" width="6.82"/>
    <col collapsed="false" customWidth="true" hidden="false" outlineLevel="0" max="11" min="11" style="0" width="7.82"/>
    <col collapsed="false" customWidth="true" hidden="false" outlineLevel="0" max="12" min="12" style="0" width="12.04"/>
    <col collapsed="false" customWidth="true" hidden="false" outlineLevel="0" max="13" min="13" style="0" width="3.37"/>
    <col collapsed="false" customWidth="true" hidden="false" outlineLevel="0" max="14" min="14" style="0" width="4.37"/>
  </cols>
  <sheetData>
    <row r="1" customFormat="false" ht="13.2" hidden="false" customHeight="true" outlineLevel="0" collapsed="false">
      <c r="A1" s="122" t="s">
        <v>59</v>
      </c>
      <c r="B1" s="123"/>
      <c r="C1" s="123"/>
      <c r="D1" s="124"/>
      <c r="E1" s="125"/>
      <c r="F1" s="125" t="s">
        <v>60</v>
      </c>
      <c r="G1" s="125"/>
      <c r="H1" s="125"/>
    </row>
    <row r="2" customFormat="false" ht="13.2" hidden="false" customHeight="true" outlineLevel="0" collapsed="false">
      <c r="A2" s="93" t="s">
        <v>61</v>
      </c>
      <c r="B2" s="126"/>
      <c r="C2" s="126"/>
      <c r="D2" s="127"/>
      <c r="E2" s="94"/>
      <c r="F2" s="125" t="s">
        <v>62</v>
      </c>
      <c r="G2" s="125"/>
      <c r="H2" s="125"/>
    </row>
    <row r="3" customFormat="false" ht="13.2" hidden="false" customHeight="true" outlineLevel="0" collapsed="false">
      <c r="A3" s="128" t="s">
        <v>63</v>
      </c>
      <c r="B3" s="129"/>
      <c r="C3" s="129"/>
      <c r="D3" s="130"/>
      <c r="E3" s="131"/>
      <c r="F3" s="125" t="s">
        <v>51</v>
      </c>
      <c r="G3" s="125"/>
      <c r="H3" s="125"/>
    </row>
    <row r="4" customFormat="false" ht="13.2" hidden="false" customHeight="true" outlineLevel="0" collapsed="false">
      <c r="B4" s="101" t="s">
        <v>52</v>
      </c>
      <c r="C4" s="101" t="s">
        <v>53</v>
      </c>
      <c r="D4" s="102" t="s">
        <v>54</v>
      </c>
    </row>
    <row r="5" customFormat="false" ht="13.2" hidden="false" customHeight="true" outlineLevel="0" collapsed="false">
      <c r="A5" s="103" t="s">
        <v>64</v>
      </c>
      <c r="B5" s="104" t="n">
        <v>1986</v>
      </c>
      <c r="C5" s="104" t="n">
        <v>12</v>
      </c>
      <c r="D5" s="121" t="n">
        <v>347.39</v>
      </c>
    </row>
    <row r="6" customFormat="false" ht="13.2" hidden="false" customHeight="true" outlineLevel="0" collapsed="false">
      <c r="A6" s="103" t="s">
        <v>64</v>
      </c>
      <c r="B6" s="104" t="n">
        <v>1987</v>
      </c>
      <c r="C6" s="104" t="n">
        <v>1</v>
      </c>
      <c r="D6" s="121" t="n">
        <v>347.95</v>
      </c>
    </row>
    <row r="7" customFormat="false" ht="13.2" hidden="false" customHeight="true" outlineLevel="0" collapsed="false">
      <c r="A7" s="103" t="s">
        <v>64</v>
      </c>
      <c r="B7" s="104" t="n">
        <v>1987</v>
      </c>
      <c r="C7" s="104" t="n">
        <v>2</v>
      </c>
      <c r="D7" s="121" t="n">
        <v>348.66</v>
      </c>
    </row>
    <row r="8" customFormat="false" ht="13.2" hidden="false" customHeight="true" outlineLevel="0" collapsed="false">
      <c r="A8" s="103" t="s">
        <v>64</v>
      </c>
      <c r="B8" s="104" t="n">
        <v>1987</v>
      </c>
      <c r="C8" s="104" t="n">
        <v>3</v>
      </c>
      <c r="D8" s="121" t="n">
        <v>349.9</v>
      </c>
    </row>
    <row r="9" customFormat="false" ht="13.2" hidden="false" customHeight="true" outlineLevel="0" collapsed="false">
      <c r="A9" s="103" t="s">
        <v>64</v>
      </c>
      <c r="B9" s="104" t="n">
        <v>1987</v>
      </c>
      <c r="C9" s="104" t="n">
        <v>4</v>
      </c>
      <c r="D9" s="121" t="n">
        <v>351.72</v>
      </c>
    </row>
    <row r="10" customFormat="false" ht="13.2" hidden="false" customHeight="true" outlineLevel="0" collapsed="false">
      <c r="A10" s="103" t="s">
        <v>64</v>
      </c>
      <c r="B10" s="104" t="n">
        <v>1987</v>
      </c>
      <c r="C10" s="104" t="n">
        <v>5</v>
      </c>
      <c r="D10" s="121" t="n">
        <v>352.88</v>
      </c>
    </row>
    <row r="11" customFormat="false" ht="13.2" hidden="false" customHeight="true" outlineLevel="0" collapsed="false">
      <c r="A11" s="103" t="s">
        <v>64</v>
      </c>
      <c r="B11" s="104" t="n">
        <v>1987</v>
      </c>
      <c r="C11" s="104" t="n">
        <v>6</v>
      </c>
      <c r="D11" s="121" t="n">
        <v>352.42</v>
      </c>
    </row>
    <row r="12" customFormat="false" ht="13.2" hidden="false" customHeight="true" outlineLevel="0" collapsed="false">
      <c r="A12" s="103" t="s">
        <v>64</v>
      </c>
      <c r="B12" s="104" t="n">
        <v>1987</v>
      </c>
      <c r="C12" s="104" t="n">
        <v>7</v>
      </c>
      <c r="D12" s="121" t="n">
        <v>350.3</v>
      </c>
    </row>
    <row r="13" customFormat="false" ht="13.2" hidden="false" customHeight="true" outlineLevel="0" collapsed="false">
      <c r="A13" s="103" t="s">
        <v>64</v>
      </c>
      <c r="B13" s="104" t="n">
        <v>1987</v>
      </c>
      <c r="C13" s="104" t="n">
        <v>8</v>
      </c>
      <c r="D13" s="121" t="n">
        <v>347.87</v>
      </c>
    </row>
    <row r="14" customFormat="false" ht="13.2" hidden="false" customHeight="true" outlineLevel="0" collapsed="false">
      <c r="A14" s="103" t="s">
        <v>64</v>
      </c>
      <c r="B14" s="104" t="n">
        <v>1987</v>
      </c>
      <c r="C14" s="104" t="n">
        <v>9</v>
      </c>
      <c r="D14" s="121" t="n">
        <v>346.78</v>
      </c>
    </row>
    <row r="15" customFormat="false" ht="13.2" hidden="false" customHeight="true" outlineLevel="0" collapsed="false">
      <c r="A15" s="103" t="s">
        <v>64</v>
      </c>
      <c r="B15" s="104" t="n">
        <v>1987</v>
      </c>
      <c r="C15" s="104" t="n">
        <v>10</v>
      </c>
      <c r="D15" s="121" t="n">
        <v>347.42</v>
      </c>
    </row>
    <row r="16" customFormat="false" ht="13.2" hidden="false" customHeight="true" outlineLevel="0" collapsed="false">
      <c r="A16" s="103" t="s">
        <v>64</v>
      </c>
      <c r="B16" s="104" t="n">
        <v>1987</v>
      </c>
      <c r="C16" s="104" t="n">
        <v>11</v>
      </c>
      <c r="D16" s="121" t="n">
        <v>348.88</v>
      </c>
    </row>
    <row r="17" customFormat="false" ht="13.2" hidden="false" customHeight="true" outlineLevel="0" collapsed="false">
      <c r="A17" s="103" t="s">
        <v>64</v>
      </c>
      <c r="B17" s="104" t="n">
        <v>1987</v>
      </c>
      <c r="C17" s="104" t="n">
        <v>12</v>
      </c>
      <c r="D17" s="121" t="n">
        <v>350.36</v>
      </c>
    </row>
    <row r="18" customFormat="false" ht="13.2" hidden="false" customHeight="true" outlineLevel="0" collapsed="false">
      <c r="A18" s="103" t="s">
        <v>64</v>
      </c>
      <c r="B18" s="104" t="n">
        <v>1988</v>
      </c>
      <c r="C18" s="104" t="n">
        <v>1</v>
      </c>
      <c r="D18" s="121" t="n">
        <v>351.28</v>
      </c>
    </row>
    <row r="19" customFormat="false" ht="13.2" hidden="false" customHeight="true" outlineLevel="0" collapsed="false">
      <c r="A19" s="103" t="s">
        <v>64</v>
      </c>
      <c r="B19" s="104" t="n">
        <v>1988</v>
      </c>
      <c r="C19" s="104" t="n">
        <v>2</v>
      </c>
      <c r="D19" s="121" t="n">
        <v>352</v>
      </c>
    </row>
    <row r="20" customFormat="false" ht="13.2" hidden="false" customHeight="true" outlineLevel="0" collapsed="false">
      <c r="A20" s="103" t="s">
        <v>64</v>
      </c>
      <c r="B20" s="104" t="n">
        <v>1988</v>
      </c>
      <c r="C20" s="104" t="n">
        <v>3</v>
      </c>
      <c r="D20" s="121" t="n">
        <v>353.31</v>
      </c>
    </row>
    <row r="21" customFormat="false" ht="13.2" hidden="false" customHeight="true" outlineLevel="0" collapsed="false">
      <c r="A21" s="103" t="s">
        <v>64</v>
      </c>
      <c r="B21" s="104" t="n">
        <v>1988</v>
      </c>
      <c r="C21" s="104" t="n">
        <v>4</v>
      </c>
      <c r="D21" s="121" t="n">
        <v>354.9</v>
      </c>
    </row>
    <row r="22" customFormat="false" ht="13.2" hidden="false" customHeight="true" outlineLevel="0" collapsed="false">
      <c r="A22" s="103" t="s">
        <v>64</v>
      </c>
      <c r="B22" s="104" t="n">
        <v>1988</v>
      </c>
      <c r="C22" s="104" t="n">
        <v>5</v>
      </c>
      <c r="D22" s="121" t="n">
        <v>355.65</v>
      </c>
    </row>
    <row r="23" customFormat="false" ht="13.2" hidden="false" customHeight="true" outlineLevel="0" collapsed="false">
      <c r="A23" s="103" t="s">
        <v>64</v>
      </c>
      <c r="B23" s="104" t="n">
        <v>1988</v>
      </c>
      <c r="C23" s="104" t="n">
        <v>6</v>
      </c>
      <c r="D23" s="121" t="n">
        <v>354.77</v>
      </c>
    </row>
    <row r="24" customFormat="false" ht="13.2" hidden="false" customHeight="true" outlineLevel="0" collapsed="false">
      <c r="A24" s="103" t="s">
        <v>64</v>
      </c>
      <c r="B24" s="104" t="n">
        <v>1988</v>
      </c>
      <c r="C24" s="104" t="n">
        <v>7</v>
      </c>
      <c r="D24" s="121" t="n">
        <v>352.33</v>
      </c>
    </row>
    <row r="25" customFormat="false" ht="13.2" hidden="false" customHeight="true" outlineLevel="0" collapsed="false">
      <c r="A25" s="103" t="s">
        <v>64</v>
      </c>
      <c r="B25" s="104" t="n">
        <v>1988</v>
      </c>
      <c r="C25" s="104" t="n">
        <v>8</v>
      </c>
      <c r="D25" s="121" t="n">
        <v>349.76</v>
      </c>
    </row>
    <row r="26" customFormat="false" ht="13.2" hidden="false" customHeight="true" outlineLevel="0" collapsed="false">
      <c r="A26" s="103" t="s">
        <v>64</v>
      </c>
      <c r="B26" s="104" t="n">
        <v>1988</v>
      </c>
      <c r="C26" s="104" t="n">
        <v>9</v>
      </c>
      <c r="D26" s="121" t="n">
        <v>348.6</v>
      </c>
    </row>
    <row r="27" customFormat="false" ht="13.2" hidden="false" customHeight="true" outlineLevel="0" collapsed="false">
      <c r="A27" s="103" t="s">
        <v>64</v>
      </c>
      <c r="B27" s="104" t="n">
        <v>1988</v>
      </c>
      <c r="C27" s="104" t="n">
        <v>10</v>
      </c>
      <c r="D27" s="121" t="n">
        <v>349.22</v>
      </c>
    </row>
    <row r="28" customFormat="false" ht="13.2" hidden="false" customHeight="true" outlineLevel="0" collapsed="false">
      <c r="A28" s="103" t="s">
        <v>64</v>
      </c>
      <c r="B28" s="104" t="n">
        <v>1988</v>
      </c>
      <c r="C28" s="104" t="n">
        <v>11</v>
      </c>
      <c r="D28" s="121" t="n">
        <v>350.85</v>
      </c>
    </row>
    <row r="29" customFormat="false" ht="13.2" hidden="false" customHeight="true" outlineLevel="0" collapsed="false">
      <c r="A29" s="103" t="s">
        <v>64</v>
      </c>
      <c r="B29" s="104" t="n">
        <v>1988</v>
      </c>
      <c r="C29" s="104" t="n">
        <v>12</v>
      </c>
      <c r="D29" s="121" t="n">
        <v>352.24</v>
      </c>
    </row>
    <row r="30" customFormat="false" ht="13.2" hidden="false" customHeight="true" outlineLevel="0" collapsed="false">
      <c r="A30" s="103" t="s">
        <v>64</v>
      </c>
      <c r="B30" s="104" t="n">
        <v>1989</v>
      </c>
      <c r="C30" s="104" t="n">
        <v>1</v>
      </c>
      <c r="D30" s="121" t="n">
        <v>352.84</v>
      </c>
    </row>
    <row r="31" customFormat="false" ht="13.2" hidden="false" customHeight="true" outlineLevel="0" collapsed="false">
      <c r="A31" s="103" t="s">
        <v>64</v>
      </c>
      <c r="B31" s="104" t="n">
        <v>1989</v>
      </c>
      <c r="C31" s="104" t="n">
        <v>2</v>
      </c>
      <c r="D31" s="121" t="n">
        <v>353.28</v>
      </c>
    </row>
    <row r="32" customFormat="false" ht="13.2" hidden="false" customHeight="true" outlineLevel="0" collapsed="false">
      <c r="A32" s="103" t="s">
        <v>64</v>
      </c>
      <c r="B32" s="104" t="n">
        <v>1989</v>
      </c>
      <c r="C32" s="104" t="n">
        <v>3</v>
      </c>
      <c r="D32" s="121" t="n">
        <v>354.31</v>
      </c>
    </row>
    <row r="33" customFormat="false" ht="13.2" hidden="false" customHeight="true" outlineLevel="0" collapsed="false">
      <c r="A33" s="103" t="s">
        <v>64</v>
      </c>
      <c r="B33" s="104" t="n">
        <v>1989</v>
      </c>
      <c r="C33" s="104" t="n">
        <v>4</v>
      </c>
      <c r="D33" s="121" t="n">
        <v>355.87</v>
      </c>
    </row>
    <row r="34" customFormat="false" ht="13.2" hidden="false" customHeight="true" outlineLevel="0" collapsed="false">
      <c r="A34" s="103" t="s">
        <v>64</v>
      </c>
      <c r="B34" s="104" t="n">
        <v>1989</v>
      </c>
      <c r="C34" s="104" t="n">
        <v>5</v>
      </c>
      <c r="D34" s="121" t="n">
        <v>356.88</v>
      </c>
    </row>
    <row r="35" customFormat="false" ht="13.2" hidden="false" customHeight="true" outlineLevel="0" collapsed="false">
      <c r="A35" s="103" t="s">
        <v>64</v>
      </c>
      <c r="B35" s="104" t="n">
        <v>1989</v>
      </c>
      <c r="C35" s="104" t="n">
        <v>6</v>
      </c>
      <c r="D35" s="121" t="n">
        <v>356.31</v>
      </c>
    </row>
    <row r="36" customFormat="false" ht="13.2" hidden="false" customHeight="true" outlineLevel="0" collapsed="false">
      <c r="A36" s="103" t="s">
        <v>64</v>
      </c>
      <c r="B36" s="104" t="n">
        <v>1989</v>
      </c>
      <c r="C36" s="104" t="n">
        <v>7</v>
      </c>
      <c r="D36" s="121" t="n">
        <v>354.4</v>
      </c>
    </row>
    <row r="37" customFormat="false" ht="13.2" hidden="false" customHeight="true" outlineLevel="0" collapsed="false">
      <c r="A37" s="103" t="s">
        <v>64</v>
      </c>
      <c r="B37" s="104" t="n">
        <v>1989</v>
      </c>
      <c r="C37" s="104" t="n">
        <v>8</v>
      </c>
      <c r="D37" s="121" t="n">
        <v>351.94</v>
      </c>
    </row>
    <row r="38" customFormat="false" ht="13.2" hidden="false" customHeight="true" outlineLevel="0" collapsed="false">
      <c r="A38" s="103" t="s">
        <v>64</v>
      </c>
      <c r="B38" s="104" t="n">
        <v>1989</v>
      </c>
      <c r="C38" s="104" t="n">
        <v>9</v>
      </c>
      <c r="D38" s="121" t="n">
        <v>350.62</v>
      </c>
    </row>
    <row r="39" customFormat="false" ht="13.2" hidden="false" customHeight="true" outlineLevel="0" collapsed="false">
      <c r="A39" s="103" t="s">
        <v>64</v>
      </c>
      <c r="B39" s="104" t="n">
        <v>1989</v>
      </c>
      <c r="C39" s="104" t="n">
        <v>10</v>
      </c>
      <c r="D39" s="121" t="n">
        <v>350.99</v>
      </c>
    </row>
    <row r="40" customFormat="false" ht="13.2" hidden="false" customHeight="true" outlineLevel="0" collapsed="false">
      <c r="A40" s="103" t="s">
        <v>64</v>
      </c>
      <c r="B40" s="104" t="n">
        <v>1989</v>
      </c>
      <c r="C40" s="104" t="n">
        <v>11</v>
      </c>
      <c r="D40" s="121" t="n">
        <v>352.46</v>
      </c>
    </row>
    <row r="41" customFormat="false" ht="13.2" hidden="false" customHeight="true" outlineLevel="0" collapsed="false">
      <c r="A41" s="103" t="s">
        <v>64</v>
      </c>
      <c r="B41" s="104" t="n">
        <v>1989</v>
      </c>
      <c r="C41" s="104" t="n">
        <v>12</v>
      </c>
      <c r="D41" s="121" t="n">
        <v>353.92</v>
      </c>
    </row>
    <row r="42" customFormat="false" ht="13.2" hidden="false" customHeight="true" outlineLevel="0" collapsed="false">
      <c r="A42" s="103" t="s">
        <v>64</v>
      </c>
      <c r="B42" s="104" t="n">
        <v>1990</v>
      </c>
      <c r="C42" s="104" t="n">
        <v>1</v>
      </c>
      <c r="D42" s="121" t="n">
        <v>354.82</v>
      </c>
    </row>
    <row r="43" customFormat="false" ht="13.2" hidden="false" customHeight="true" outlineLevel="0" collapsed="false">
      <c r="A43" s="103" t="s">
        <v>64</v>
      </c>
      <c r="B43" s="104" t="n">
        <v>1990</v>
      </c>
      <c r="C43" s="104" t="n">
        <v>2</v>
      </c>
      <c r="D43" s="121" t="n">
        <v>355.59</v>
      </c>
    </row>
    <row r="44" customFormat="false" ht="13.2" hidden="false" customHeight="true" outlineLevel="0" collapsed="false">
      <c r="A44" s="103" t="s">
        <v>64</v>
      </c>
      <c r="B44" s="104" t="n">
        <v>1990</v>
      </c>
      <c r="C44" s="104" t="n">
        <v>3</v>
      </c>
      <c r="D44" s="121" t="n">
        <v>356.6</v>
      </c>
    </row>
    <row r="45" customFormat="false" ht="13.2" hidden="false" customHeight="true" outlineLevel="0" collapsed="false">
      <c r="A45" s="103" t="s">
        <v>64</v>
      </c>
      <c r="B45" s="104" t="n">
        <v>1990</v>
      </c>
      <c r="C45" s="104" t="n">
        <v>4</v>
      </c>
      <c r="D45" s="121" t="n">
        <v>357.79</v>
      </c>
    </row>
    <row r="46" customFormat="false" ht="13.2" hidden="false" customHeight="true" outlineLevel="0" collapsed="false">
      <c r="A46" s="103" t="s">
        <v>64</v>
      </c>
      <c r="B46" s="104" t="n">
        <v>1990</v>
      </c>
      <c r="C46" s="104" t="n">
        <v>5</v>
      </c>
      <c r="D46" s="121" t="n">
        <v>358.42</v>
      </c>
    </row>
    <row r="47" customFormat="false" ht="13.2" hidden="false" customHeight="true" outlineLevel="0" collapsed="false">
      <c r="A47" s="103" t="s">
        <v>64</v>
      </c>
      <c r="B47" s="104" t="n">
        <v>1990</v>
      </c>
      <c r="C47" s="104" t="n">
        <v>6</v>
      </c>
      <c r="D47" s="121" t="n">
        <v>357.54</v>
      </c>
    </row>
    <row r="48" customFormat="false" ht="13.2" hidden="false" customHeight="true" outlineLevel="0" collapsed="false">
      <c r="A48" s="103" t="s">
        <v>64</v>
      </c>
      <c r="B48" s="104" t="n">
        <v>1990</v>
      </c>
      <c r="C48" s="104" t="n">
        <v>7</v>
      </c>
      <c r="D48" s="121" t="n">
        <v>355.52</v>
      </c>
    </row>
    <row r="49" customFormat="false" ht="13.2" hidden="false" customHeight="true" outlineLevel="0" collapsed="false">
      <c r="A49" s="103" t="s">
        <v>64</v>
      </c>
      <c r="B49" s="104" t="n">
        <v>1990</v>
      </c>
      <c r="C49" s="104" t="n">
        <v>8</v>
      </c>
      <c r="D49" s="121" t="n">
        <v>353.13</v>
      </c>
    </row>
    <row r="50" customFormat="false" ht="13.2" hidden="false" customHeight="true" outlineLevel="0" collapsed="false">
      <c r="A50" s="103" t="s">
        <v>64</v>
      </c>
      <c r="B50" s="104" t="n">
        <v>1990</v>
      </c>
      <c r="C50" s="104" t="n">
        <v>9</v>
      </c>
      <c r="D50" s="121" t="n">
        <v>351.97</v>
      </c>
    </row>
    <row r="51" customFormat="false" ht="13.2" hidden="false" customHeight="true" outlineLevel="0" collapsed="false">
      <c r="A51" s="103" t="s">
        <v>64</v>
      </c>
      <c r="B51" s="104" t="n">
        <v>1990</v>
      </c>
      <c r="C51" s="104" t="n">
        <v>10</v>
      </c>
      <c r="D51" s="121" t="n">
        <v>352.6</v>
      </c>
    </row>
    <row r="52" customFormat="false" ht="13.2" hidden="false" customHeight="true" outlineLevel="0" collapsed="false">
      <c r="A52" s="103" t="s">
        <v>64</v>
      </c>
      <c r="B52" s="104" t="n">
        <v>1990</v>
      </c>
      <c r="C52" s="104" t="n">
        <v>11</v>
      </c>
      <c r="D52" s="121" t="n">
        <v>354.12</v>
      </c>
    </row>
    <row r="53" customFormat="false" ht="13.2" hidden="false" customHeight="true" outlineLevel="0" collapsed="false">
      <c r="A53" s="103" t="s">
        <v>64</v>
      </c>
      <c r="B53" s="104" t="n">
        <v>1990</v>
      </c>
      <c r="C53" s="104" t="n">
        <v>12</v>
      </c>
      <c r="D53" s="121" t="n">
        <v>355.34</v>
      </c>
    </row>
    <row r="54" customFormat="false" ht="13.2" hidden="false" customHeight="true" outlineLevel="0" collapsed="false">
      <c r="A54" s="103" t="s">
        <v>64</v>
      </c>
      <c r="B54" s="104" t="n">
        <v>1991</v>
      </c>
      <c r="C54" s="104" t="n">
        <v>1</v>
      </c>
      <c r="D54" s="121" t="n">
        <v>356.18</v>
      </c>
    </row>
    <row r="55" customFormat="false" ht="13.2" hidden="false" customHeight="true" outlineLevel="0" collapsed="false">
      <c r="A55" s="103" t="s">
        <v>64</v>
      </c>
      <c r="B55" s="104" t="n">
        <v>1991</v>
      </c>
      <c r="C55" s="104" t="n">
        <v>2</v>
      </c>
      <c r="D55" s="121" t="n">
        <v>356.96</v>
      </c>
    </row>
    <row r="56" customFormat="false" ht="13.2" hidden="false" customHeight="true" outlineLevel="0" collapsed="false">
      <c r="A56" s="103" t="s">
        <v>64</v>
      </c>
      <c r="B56" s="104" t="n">
        <v>1991</v>
      </c>
      <c r="C56" s="104" t="n">
        <v>3</v>
      </c>
      <c r="D56" s="121" t="n">
        <v>358.09</v>
      </c>
    </row>
    <row r="57" customFormat="false" ht="13.2" hidden="false" customHeight="true" outlineLevel="0" collapsed="false">
      <c r="A57" s="103" t="s">
        <v>64</v>
      </c>
      <c r="B57" s="104" t="n">
        <v>1991</v>
      </c>
      <c r="C57" s="104" t="n">
        <v>4</v>
      </c>
      <c r="D57" s="121" t="n">
        <v>359.44</v>
      </c>
    </row>
    <row r="58" customFormat="false" ht="13.2" hidden="false" customHeight="true" outlineLevel="0" collapsed="false">
      <c r="A58" s="103" t="s">
        <v>64</v>
      </c>
      <c r="B58" s="104" t="n">
        <v>1991</v>
      </c>
      <c r="C58" s="104" t="n">
        <v>5</v>
      </c>
      <c r="D58" s="121" t="n">
        <v>360.14</v>
      </c>
    </row>
    <row r="59" customFormat="false" ht="13.2" hidden="false" customHeight="true" outlineLevel="0" collapsed="false">
      <c r="A59" s="103" t="s">
        <v>64</v>
      </c>
      <c r="B59" s="104" t="n">
        <v>1991</v>
      </c>
      <c r="C59" s="104" t="n">
        <v>6</v>
      </c>
      <c r="D59" s="121" t="n">
        <v>359.06</v>
      </c>
    </row>
    <row r="60" customFormat="false" ht="13.2" hidden="false" customHeight="true" outlineLevel="0" collapsed="false">
      <c r="A60" s="103" t="s">
        <v>64</v>
      </c>
      <c r="B60" s="104" t="n">
        <v>1991</v>
      </c>
      <c r="C60" s="104" t="n">
        <v>7</v>
      </c>
      <c r="D60" s="121" t="n">
        <v>356.27</v>
      </c>
    </row>
    <row r="61" customFormat="false" ht="13.2" hidden="false" customHeight="true" outlineLevel="0" collapsed="false">
      <c r="A61" s="103" t="s">
        <v>64</v>
      </c>
      <c r="B61" s="104" t="n">
        <v>1991</v>
      </c>
      <c r="C61" s="104" t="n">
        <v>8</v>
      </c>
      <c r="D61" s="121" t="n">
        <v>353.37</v>
      </c>
    </row>
    <row r="62" customFormat="false" ht="13.2" hidden="false" customHeight="true" outlineLevel="0" collapsed="false">
      <c r="A62" s="103" t="s">
        <v>64</v>
      </c>
      <c r="B62" s="104" t="n">
        <v>1991</v>
      </c>
      <c r="C62" s="104" t="n">
        <v>9</v>
      </c>
      <c r="D62" s="121" t="n">
        <v>352.12</v>
      </c>
    </row>
    <row r="63" customFormat="false" ht="13.2" hidden="false" customHeight="true" outlineLevel="0" collapsed="false">
      <c r="A63" s="103" t="s">
        <v>64</v>
      </c>
      <c r="B63" s="104" t="n">
        <v>1991</v>
      </c>
      <c r="C63" s="104" t="n">
        <v>10</v>
      </c>
      <c r="D63" s="121" t="n">
        <v>352.79</v>
      </c>
    </row>
    <row r="64" customFormat="false" ht="13.2" hidden="false" customHeight="true" outlineLevel="0" collapsed="false">
      <c r="A64" s="103" t="s">
        <v>64</v>
      </c>
      <c r="B64" s="104" t="n">
        <v>1991</v>
      </c>
      <c r="C64" s="104" t="n">
        <v>11</v>
      </c>
      <c r="D64" s="121" t="n">
        <v>354.72</v>
      </c>
    </row>
    <row r="65" customFormat="false" ht="13.2" hidden="false" customHeight="true" outlineLevel="0" collapsed="false">
      <c r="A65" s="103" t="s">
        <v>64</v>
      </c>
      <c r="B65" s="104" t="n">
        <v>1991</v>
      </c>
      <c r="C65" s="104" t="n">
        <v>12</v>
      </c>
      <c r="D65" s="121" t="n">
        <v>356.39</v>
      </c>
    </row>
    <row r="66" customFormat="false" ht="13.2" hidden="false" customHeight="true" outlineLevel="0" collapsed="false">
      <c r="A66" s="103" t="s">
        <v>64</v>
      </c>
      <c r="B66" s="104" t="n">
        <v>1992</v>
      </c>
      <c r="C66" s="104" t="n">
        <v>1</v>
      </c>
      <c r="D66" s="121" t="n">
        <v>357.55</v>
      </c>
    </row>
    <row r="67" customFormat="false" ht="13.2" hidden="false" customHeight="true" outlineLevel="0" collapsed="false">
      <c r="A67" s="103" t="s">
        <v>64</v>
      </c>
      <c r="B67" s="104" t="n">
        <v>1992</v>
      </c>
      <c r="C67" s="104" t="n">
        <v>2</v>
      </c>
      <c r="D67" s="121" t="n">
        <v>358.31</v>
      </c>
    </row>
    <row r="68" customFormat="false" ht="13.2" hidden="false" customHeight="true" outlineLevel="0" collapsed="false">
      <c r="A68" s="103" t="s">
        <v>64</v>
      </c>
      <c r="B68" s="104" t="n">
        <v>1992</v>
      </c>
      <c r="C68" s="104" t="n">
        <v>3</v>
      </c>
      <c r="D68" s="132" t="n">
        <v>359.18</v>
      </c>
    </row>
    <row r="69" customFormat="false" ht="13.2" hidden="false" customHeight="true" outlineLevel="0" collapsed="false">
      <c r="A69" s="103" t="s">
        <v>64</v>
      </c>
      <c r="B69" s="104" t="n">
        <v>1992</v>
      </c>
      <c r="C69" s="104" t="n">
        <v>4</v>
      </c>
      <c r="D69" s="132" t="n">
        <v>360.32</v>
      </c>
    </row>
    <row r="70" customFormat="false" ht="13.2" hidden="false" customHeight="true" outlineLevel="0" collapsed="false">
      <c r="A70" s="103" t="s">
        <v>64</v>
      </c>
      <c r="B70" s="104" t="n">
        <v>1992</v>
      </c>
      <c r="C70" s="104" t="n">
        <v>5</v>
      </c>
      <c r="D70" s="132" t="n">
        <v>360.72</v>
      </c>
    </row>
    <row r="71" customFormat="false" ht="13.2" hidden="false" customHeight="true" outlineLevel="0" collapsed="false">
      <c r="A71" s="103" t="s">
        <v>64</v>
      </c>
      <c r="B71" s="104" t="n">
        <v>1992</v>
      </c>
      <c r="C71" s="104" t="n">
        <v>6</v>
      </c>
      <c r="D71" s="132" t="n">
        <v>359.67</v>
      </c>
    </row>
    <row r="72" customFormat="false" ht="13.2" hidden="false" customHeight="true" outlineLevel="0" collapsed="false">
      <c r="A72" s="103" t="s">
        <v>64</v>
      </c>
      <c r="B72" s="104" t="n">
        <v>1992</v>
      </c>
      <c r="C72" s="104" t="n">
        <v>7</v>
      </c>
      <c r="D72" s="132" t="n">
        <v>357.06</v>
      </c>
    </row>
    <row r="73" customFormat="false" ht="13.2" hidden="false" customHeight="true" outlineLevel="0" collapsed="false">
      <c r="A73" s="103" t="s">
        <v>64</v>
      </c>
      <c r="B73" s="104" t="n">
        <v>1992</v>
      </c>
      <c r="C73" s="104" t="n">
        <v>8</v>
      </c>
      <c r="D73" s="132" t="n">
        <v>354.34</v>
      </c>
      <c r="E73" s="133" t="n">
        <f aca="false">AVERAGE(D68:D79)</f>
        <v>357.280833333333</v>
      </c>
    </row>
    <row r="74" customFormat="false" ht="13.2" hidden="false" customHeight="true" outlineLevel="0" collapsed="false">
      <c r="A74" s="103" t="s">
        <v>64</v>
      </c>
      <c r="B74" s="104" t="n">
        <v>1992</v>
      </c>
      <c r="C74" s="104" t="n">
        <v>9</v>
      </c>
      <c r="D74" s="132" t="n">
        <v>353.14</v>
      </c>
    </row>
    <row r="75" customFormat="false" ht="13.2" hidden="false" customHeight="true" outlineLevel="0" collapsed="false">
      <c r="A75" s="103" t="s">
        <v>64</v>
      </c>
      <c r="B75" s="104" t="n">
        <v>1992</v>
      </c>
      <c r="C75" s="104" t="n">
        <v>10</v>
      </c>
      <c r="D75" s="132" t="n">
        <v>353.85</v>
      </c>
    </row>
    <row r="76" customFormat="false" ht="13.2" hidden="false" customHeight="true" outlineLevel="0" collapsed="false">
      <c r="A76" s="103" t="s">
        <v>64</v>
      </c>
      <c r="B76" s="104" t="n">
        <v>1992</v>
      </c>
      <c r="C76" s="104" t="n">
        <v>11</v>
      </c>
      <c r="D76" s="132" t="n">
        <v>355.45</v>
      </c>
    </row>
    <row r="77" customFormat="false" ht="13.2" hidden="false" customHeight="true" outlineLevel="0" collapsed="false">
      <c r="A77" s="103" t="s">
        <v>64</v>
      </c>
      <c r="B77" s="104" t="n">
        <v>1992</v>
      </c>
      <c r="C77" s="104" t="n">
        <v>12</v>
      </c>
      <c r="D77" s="132" t="n">
        <v>357.07</v>
      </c>
    </row>
    <row r="78" customFormat="false" ht="13.2" hidden="false" customHeight="true" outlineLevel="0" collapsed="false">
      <c r="A78" s="103" t="s">
        <v>64</v>
      </c>
      <c r="B78" s="104" t="n">
        <v>1993</v>
      </c>
      <c r="C78" s="104" t="n">
        <v>1</v>
      </c>
      <c r="D78" s="132" t="n">
        <v>358</v>
      </c>
    </row>
    <row r="79" customFormat="false" ht="13.2" hidden="false" customHeight="true" outlineLevel="0" collapsed="false">
      <c r="A79" s="103" t="s">
        <v>64</v>
      </c>
      <c r="B79" s="104" t="n">
        <v>1993</v>
      </c>
      <c r="C79" s="104" t="n">
        <v>2</v>
      </c>
      <c r="D79" s="132" t="n">
        <v>358.57</v>
      </c>
      <c r="E79" s="107" t="n">
        <f aca="false">D79-D67</f>
        <v>0.259999999999991</v>
      </c>
    </row>
    <row r="80" customFormat="false" ht="13.8" hidden="false" customHeight="true" outlineLevel="0" collapsed="false">
      <c r="A80" s="103" t="s">
        <v>64</v>
      </c>
      <c r="B80" s="104" t="n">
        <v>1993</v>
      </c>
      <c r="C80" s="104" t="n">
        <v>3</v>
      </c>
      <c r="D80" s="121" t="n">
        <v>359.55</v>
      </c>
      <c r="E80" s="107" t="n">
        <f aca="false">D80-D68</f>
        <v>0.370000000000005</v>
      </c>
      <c r="F80" s="134" t="n">
        <f aca="false">AVERAGE(E78:E82)</f>
        <v>0.346666666666674</v>
      </c>
      <c r="G80" s="109"/>
    </row>
    <row r="81" customFormat="false" ht="13.2" hidden="false" customHeight="true" outlineLevel="0" collapsed="false">
      <c r="A81" s="103" t="s">
        <v>64</v>
      </c>
      <c r="B81" s="104" t="n">
        <v>1993</v>
      </c>
      <c r="C81" s="104" t="n">
        <v>4</v>
      </c>
      <c r="D81" s="121" t="n">
        <v>360.73</v>
      </c>
      <c r="E81" s="107" t="n">
        <f aca="false">D81-D69</f>
        <v>0.410000000000025</v>
      </c>
    </row>
    <row r="82" customFormat="false" ht="13.2" hidden="false" customHeight="true" outlineLevel="0" collapsed="false">
      <c r="A82" s="103" t="s">
        <v>64</v>
      </c>
      <c r="B82" s="104" t="n">
        <v>1993</v>
      </c>
      <c r="C82" s="104" t="n">
        <v>5</v>
      </c>
      <c r="D82" s="121" t="n">
        <v>361.15</v>
      </c>
    </row>
    <row r="83" customFormat="false" ht="13.2" hidden="false" customHeight="true" outlineLevel="0" collapsed="false">
      <c r="A83" s="103" t="s">
        <v>64</v>
      </c>
      <c r="B83" s="104" t="n">
        <v>1993</v>
      </c>
      <c r="C83" s="104" t="n">
        <v>6</v>
      </c>
      <c r="D83" s="121" t="n">
        <v>360.04</v>
      </c>
    </row>
    <row r="84" customFormat="false" ht="13.2" hidden="false" customHeight="true" outlineLevel="0" collapsed="false">
      <c r="A84" s="103" t="s">
        <v>64</v>
      </c>
      <c r="B84" s="104" t="n">
        <v>1993</v>
      </c>
      <c r="C84" s="104" t="n">
        <v>7</v>
      </c>
      <c r="D84" s="121" t="n">
        <v>357.59</v>
      </c>
    </row>
    <row r="85" customFormat="false" ht="13.2" hidden="false" customHeight="true" outlineLevel="0" collapsed="false">
      <c r="A85" s="103" t="s">
        <v>64</v>
      </c>
      <c r="B85" s="104" t="n">
        <v>1993</v>
      </c>
      <c r="C85" s="104" t="n">
        <v>8</v>
      </c>
      <c r="D85" s="121" t="n">
        <v>355.38</v>
      </c>
    </row>
    <row r="86" customFormat="false" ht="13.2" hidden="false" customHeight="true" outlineLevel="0" collapsed="false">
      <c r="A86" s="103" t="s">
        <v>64</v>
      </c>
      <c r="B86" s="104" t="n">
        <v>1993</v>
      </c>
      <c r="C86" s="104" t="n">
        <v>9</v>
      </c>
      <c r="D86" s="121" t="n">
        <v>354.31</v>
      </c>
    </row>
    <row r="87" customFormat="false" ht="13.2" hidden="false" customHeight="true" outlineLevel="0" collapsed="false">
      <c r="A87" s="103" t="s">
        <v>64</v>
      </c>
      <c r="B87" s="104" t="n">
        <v>1993</v>
      </c>
      <c r="C87" s="104" t="n">
        <v>10</v>
      </c>
      <c r="D87" s="121" t="n">
        <v>355.04</v>
      </c>
    </row>
    <row r="88" customFormat="false" ht="13.2" hidden="false" customHeight="true" outlineLevel="0" collapsed="false">
      <c r="A88" s="103" t="s">
        <v>64</v>
      </c>
      <c r="B88" s="104" t="n">
        <v>1993</v>
      </c>
      <c r="C88" s="104" t="n">
        <v>11</v>
      </c>
      <c r="D88" s="121" t="n">
        <v>356.58</v>
      </c>
    </row>
    <row r="89" customFormat="false" ht="13.2" hidden="false" customHeight="true" outlineLevel="0" collapsed="false">
      <c r="A89" s="103" t="s">
        <v>64</v>
      </c>
      <c r="B89" s="104" t="n">
        <v>1993</v>
      </c>
      <c r="C89" s="104" t="n">
        <v>12</v>
      </c>
      <c r="D89" s="121" t="n">
        <v>358.12</v>
      </c>
    </row>
    <row r="90" customFormat="false" ht="13.2" hidden="false" customHeight="true" outlineLevel="0" collapsed="false">
      <c r="A90" s="103" t="s">
        <v>64</v>
      </c>
      <c r="B90" s="104" t="n">
        <v>1994</v>
      </c>
      <c r="C90" s="104" t="n">
        <v>1</v>
      </c>
      <c r="D90" s="121" t="n">
        <v>359.08</v>
      </c>
    </row>
    <row r="91" customFormat="false" ht="13.2" hidden="false" customHeight="true" outlineLevel="0" collapsed="false">
      <c r="A91" s="103" t="s">
        <v>64</v>
      </c>
      <c r="B91" s="104" t="n">
        <v>1994</v>
      </c>
      <c r="C91" s="104" t="n">
        <v>2</v>
      </c>
      <c r="D91" s="121" t="n">
        <v>359.83</v>
      </c>
    </row>
    <row r="92" customFormat="false" ht="13.2" hidden="false" customHeight="true" outlineLevel="0" collapsed="false">
      <c r="A92" s="103" t="s">
        <v>64</v>
      </c>
      <c r="B92" s="104" t="n">
        <v>1994</v>
      </c>
      <c r="C92" s="104" t="n">
        <v>3</v>
      </c>
      <c r="D92" s="121" t="n">
        <v>361.15</v>
      </c>
    </row>
    <row r="93" customFormat="false" ht="13.2" hidden="false" customHeight="true" outlineLevel="0" collapsed="false">
      <c r="A93" s="103" t="s">
        <v>64</v>
      </c>
      <c r="B93" s="104" t="n">
        <v>1995</v>
      </c>
      <c r="C93" s="104" t="n">
        <v>1</v>
      </c>
      <c r="D93" s="135" t="n">
        <v>361.06</v>
      </c>
    </row>
    <row r="94" customFormat="false" ht="13.2" hidden="false" customHeight="true" outlineLevel="0" collapsed="false">
      <c r="A94" s="103" t="s">
        <v>64</v>
      </c>
      <c r="B94" s="104" t="n">
        <v>1995</v>
      </c>
      <c r="C94" s="104" t="n">
        <v>2</v>
      </c>
      <c r="D94" s="135" t="n">
        <v>361.56</v>
      </c>
    </row>
    <row r="95" customFormat="false" ht="13.2" hidden="false" customHeight="true" outlineLevel="0" collapsed="false">
      <c r="A95" s="103" t="s">
        <v>64</v>
      </c>
      <c r="B95" s="104" t="n">
        <v>1995</v>
      </c>
      <c r="C95" s="104" t="n">
        <v>3</v>
      </c>
      <c r="D95" s="135" t="n">
        <v>362.5</v>
      </c>
    </row>
    <row r="96" customFormat="false" ht="13.2" hidden="false" customHeight="true" outlineLevel="0" collapsed="false">
      <c r="A96" s="103" t="s">
        <v>64</v>
      </c>
      <c r="B96" s="104" t="n">
        <v>1995</v>
      </c>
      <c r="C96" s="104" t="n">
        <v>4</v>
      </c>
      <c r="D96" s="135" t="n">
        <v>363.73</v>
      </c>
    </row>
    <row r="97" customFormat="false" ht="13.2" hidden="false" customHeight="true" outlineLevel="0" collapsed="false">
      <c r="A97" s="103" t="s">
        <v>64</v>
      </c>
      <c r="B97" s="104" t="n">
        <v>1995</v>
      </c>
      <c r="C97" s="104" t="n">
        <v>5</v>
      </c>
      <c r="D97" s="135" t="n">
        <v>364.22</v>
      </c>
    </row>
    <row r="98" customFormat="false" ht="13.2" hidden="false" customHeight="true" outlineLevel="0" collapsed="false">
      <c r="A98" s="103" t="s">
        <v>64</v>
      </c>
      <c r="B98" s="104" t="n">
        <v>1995</v>
      </c>
      <c r="C98" s="104" t="n">
        <v>6</v>
      </c>
      <c r="D98" s="135" t="n">
        <v>363.11</v>
      </c>
      <c r="E98" s="136" t="n">
        <f aca="false">AVERAGE(D93:D104)</f>
        <v>361.114166666667</v>
      </c>
    </row>
    <row r="99" customFormat="false" ht="13.2" hidden="false" customHeight="true" outlineLevel="0" collapsed="false">
      <c r="A99" s="103" t="s">
        <v>64</v>
      </c>
      <c r="B99" s="104" t="n">
        <v>1995</v>
      </c>
      <c r="C99" s="104" t="n">
        <v>7</v>
      </c>
      <c r="D99" s="135" t="n">
        <v>360.89</v>
      </c>
    </row>
    <row r="100" customFormat="false" ht="13.2" hidden="false" customHeight="true" outlineLevel="0" collapsed="false">
      <c r="A100" s="103" t="s">
        <v>64</v>
      </c>
      <c r="B100" s="104" t="n">
        <v>1995</v>
      </c>
      <c r="C100" s="104" t="n">
        <v>8</v>
      </c>
      <c r="D100" s="135" t="n">
        <v>358.41</v>
      </c>
    </row>
    <row r="101" customFormat="false" ht="13.2" hidden="false" customHeight="true" outlineLevel="0" collapsed="false">
      <c r="A101" s="103" t="s">
        <v>64</v>
      </c>
      <c r="B101" s="104" t="n">
        <v>1995</v>
      </c>
      <c r="C101" s="104" t="n">
        <v>9</v>
      </c>
      <c r="D101" s="137" t="n">
        <v>358.38</v>
      </c>
    </row>
    <row r="102" customFormat="false" ht="13.2" hidden="false" customHeight="true" outlineLevel="0" collapsed="false">
      <c r="A102" s="103" t="s">
        <v>64</v>
      </c>
      <c r="B102" s="104" t="n">
        <v>1995</v>
      </c>
      <c r="C102" s="104" t="n">
        <v>10</v>
      </c>
      <c r="D102" s="135" t="n">
        <v>358.12</v>
      </c>
    </row>
    <row r="103" customFormat="false" ht="13.2" hidden="false" customHeight="true" outlineLevel="0" collapsed="false">
      <c r="A103" s="103" t="s">
        <v>64</v>
      </c>
      <c r="B103" s="104" t="n">
        <v>1995</v>
      </c>
      <c r="C103" s="104" t="n">
        <v>11</v>
      </c>
      <c r="D103" s="135" t="n">
        <v>359.91</v>
      </c>
    </row>
    <row r="104" customFormat="false" ht="13.2" hidden="false" customHeight="true" outlineLevel="0" collapsed="false">
      <c r="A104" s="103" t="s">
        <v>64</v>
      </c>
      <c r="B104" s="104" t="n">
        <v>1995</v>
      </c>
      <c r="C104" s="104" t="n">
        <v>12</v>
      </c>
      <c r="D104" s="135" t="n">
        <v>361.48</v>
      </c>
    </row>
    <row r="105" customFormat="false" ht="13.2" hidden="false" customHeight="true" outlineLevel="0" collapsed="false">
      <c r="A105" s="103" t="s">
        <v>64</v>
      </c>
      <c r="B105" s="104" t="n">
        <v>1996</v>
      </c>
      <c r="C105" s="104" t="n">
        <v>1</v>
      </c>
      <c r="D105" s="121" t="n">
        <v>362.31</v>
      </c>
    </row>
    <row r="106" customFormat="false" ht="13.2" hidden="false" customHeight="true" outlineLevel="0" collapsed="false">
      <c r="A106" s="103" t="s">
        <v>64</v>
      </c>
      <c r="B106" s="104" t="n">
        <v>1996</v>
      </c>
      <c r="C106" s="104" t="n">
        <v>2</v>
      </c>
      <c r="D106" s="121" t="n">
        <v>362.99</v>
      </c>
    </row>
    <row r="107" customFormat="false" ht="13.2" hidden="false" customHeight="true" outlineLevel="0" collapsed="false">
      <c r="A107" s="103" t="s">
        <v>64</v>
      </c>
      <c r="B107" s="104" t="n">
        <v>1996</v>
      </c>
      <c r="C107" s="104" t="n">
        <v>3</v>
      </c>
      <c r="D107" s="121" t="n">
        <v>364.01</v>
      </c>
    </row>
    <row r="108" customFormat="false" ht="13.2" hidden="false" customHeight="true" outlineLevel="0" collapsed="false">
      <c r="A108" s="103" t="s">
        <v>64</v>
      </c>
      <c r="B108" s="104" t="n">
        <v>1996</v>
      </c>
      <c r="C108" s="104" t="n">
        <v>4</v>
      </c>
      <c r="D108" s="121" t="n">
        <v>365.31</v>
      </c>
    </row>
    <row r="109" customFormat="false" ht="13.2" hidden="false" customHeight="true" outlineLevel="0" collapsed="false">
      <c r="A109" s="103" t="s">
        <v>64</v>
      </c>
      <c r="B109" s="104" t="n">
        <v>1996</v>
      </c>
      <c r="C109" s="104" t="n">
        <v>5</v>
      </c>
      <c r="D109" s="121" t="n">
        <v>366.1</v>
      </c>
    </row>
    <row r="110" customFormat="false" ht="13.2" hidden="false" customHeight="true" outlineLevel="0" collapsed="false">
      <c r="A110" s="103" t="s">
        <v>64</v>
      </c>
      <c r="B110" s="104" t="n">
        <v>1996</v>
      </c>
      <c r="C110" s="104" t="n">
        <v>6</v>
      </c>
      <c r="D110" s="121" t="n">
        <v>365.27</v>
      </c>
    </row>
    <row r="111" customFormat="false" ht="13.2" hidden="false" customHeight="true" outlineLevel="0" collapsed="false">
      <c r="A111" s="103" t="s">
        <v>64</v>
      </c>
      <c r="B111" s="104" t="n">
        <v>1996</v>
      </c>
      <c r="C111" s="104" t="n">
        <v>7</v>
      </c>
      <c r="D111" s="121" t="n">
        <v>362.86</v>
      </c>
    </row>
    <row r="112" customFormat="false" ht="13.2" hidden="false" customHeight="true" outlineLevel="0" collapsed="false">
      <c r="A112" s="103" t="s">
        <v>64</v>
      </c>
      <c r="B112" s="104" t="n">
        <v>1996</v>
      </c>
      <c r="C112" s="104" t="n">
        <v>8</v>
      </c>
      <c r="D112" s="121" t="n">
        <v>360.34</v>
      </c>
    </row>
    <row r="113" customFormat="false" ht="13.2" hidden="false" customHeight="true" outlineLevel="0" collapsed="false">
      <c r="A113" s="103" t="s">
        <v>64</v>
      </c>
      <c r="B113" s="104" t="n">
        <v>1996</v>
      </c>
      <c r="C113" s="104" t="n">
        <v>9</v>
      </c>
      <c r="D113" s="121" t="n">
        <v>359.31</v>
      </c>
    </row>
    <row r="114" customFormat="false" ht="13.2" hidden="false" customHeight="true" outlineLevel="0" collapsed="false">
      <c r="A114" s="103" t="s">
        <v>64</v>
      </c>
      <c r="B114" s="104" t="n">
        <v>1996</v>
      </c>
      <c r="C114" s="104" t="n">
        <v>10</v>
      </c>
      <c r="D114" s="121" t="n">
        <v>359.98</v>
      </c>
    </row>
    <row r="115" customFormat="false" ht="13.2" hidden="false" customHeight="true" outlineLevel="0" collapsed="false">
      <c r="A115" s="103" t="s">
        <v>64</v>
      </c>
      <c r="B115" s="104" t="n">
        <v>1996</v>
      </c>
      <c r="C115" s="104" t="n">
        <v>11</v>
      </c>
      <c r="D115" s="121" t="n">
        <v>361.7</v>
      </c>
    </row>
    <row r="116" customFormat="false" ht="13.2" hidden="false" customHeight="true" outlineLevel="0" collapsed="false">
      <c r="A116" s="103" t="s">
        <v>64</v>
      </c>
      <c r="B116" s="104" t="n">
        <v>1996</v>
      </c>
      <c r="C116" s="104" t="n">
        <v>12</v>
      </c>
      <c r="D116" s="121" t="n">
        <v>363.11</v>
      </c>
    </row>
    <row r="117" customFormat="false" ht="13.2" hidden="false" customHeight="true" outlineLevel="0" collapsed="false">
      <c r="A117" s="103" t="s">
        <v>64</v>
      </c>
      <c r="B117" s="104" t="n">
        <v>1997</v>
      </c>
      <c r="C117" s="104" t="n">
        <v>1</v>
      </c>
      <c r="D117" s="121" t="n">
        <v>364.07</v>
      </c>
    </row>
    <row r="118" customFormat="false" ht="13.2" hidden="false" customHeight="true" outlineLevel="0" collapsed="false">
      <c r="A118" s="103" t="s">
        <v>64</v>
      </c>
      <c r="B118" s="104" t="n">
        <v>1997</v>
      </c>
      <c r="C118" s="104" t="n">
        <v>2</v>
      </c>
      <c r="D118" s="121" t="n">
        <v>364.79</v>
      </c>
    </row>
    <row r="119" customFormat="false" ht="13.2" hidden="false" customHeight="true" outlineLevel="0" collapsed="false">
      <c r="A119" s="103" t="s">
        <v>64</v>
      </c>
      <c r="B119" s="104" t="n">
        <v>1997</v>
      </c>
      <c r="C119" s="104" t="n">
        <v>3</v>
      </c>
      <c r="D119" s="121" t="n">
        <v>365.71</v>
      </c>
    </row>
    <row r="120" customFormat="false" ht="13.2" hidden="false" customHeight="true" outlineLevel="0" collapsed="false">
      <c r="A120" s="103" t="s">
        <v>64</v>
      </c>
      <c r="B120" s="104" t="n">
        <v>1997</v>
      </c>
      <c r="C120" s="104" t="n">
        <v>4</v>
      </c>
      <c r="D120" s="121" t="n">
        <v>366.84</v>
      </c>
      <c r="E120" s="138" t="n">
        <f aca="false">AVERAGE(D120:D125,D114)</f>
        <v>363.135714285714</v>
      </c>
      <c r="F120" s="112" t="s">
        <v>65</v>
      </c>
      <c r="G120" s="112"/>
    </row>
    <row r="121" customFormat="false" ht="13.2" hidden="false" customHeight="true" outlineLevel="0" collapsed="false">
      <c r="A121" s="103" t="s">
        <v>64</v>
      </c>
      <c r="B121" s="104" t="n">
        <v>1997</v>
      </c>
      <c r="C121" s="104" t="n">
        <v>5</v>
      </c>
      <c r="D121" s="121" t="n">
        <v>367.08</v>
      </c>
      <c r="E121" s="138" t="n">
        <f aca="false">AVERAGE(D114:D125)</f>
        <v>363.444166666667</v>
      </c>
      <c r="F121" s="113" t="n">
        <v>12</v>
      </c>
      <c r="G121" s="118" t="s">
        <v>66</v>
      </c>
    </row>
    <row r="122" customFormat="false" ht="13.2" hidden="false" customHeight="true" outlineLevel="0" collapsed="false">
      <c r="A122" s="103" t="s">
        <v>64</v>
      </c>
      <c r="B122" s="104" t="n">
        <v>1997</v>
      </c>
      <c r="C122" s="104" t="n">
        <v>6</v>
      </c>
      <c r="D122" s="121" t="n">
        <v>365.74</v>
      </c>
    </row>
    <row r="123" customFormat="false" ht="13.2" hidden="false" customHeight="true" outlineLevel="0" collapsed="false">
      <c r="A123" s="103" t="s">
        <v>64</v>
      </c>
      <c r="B123" s="104" t="n">
        <v>1997</v>
      </c>
      <c r="C123" s="104" t="n">
        <v>7</v>
      </c>
      <c r="D123" s="121" t="n">
        <v>362.87</v>
      </c>
    </row>
    <row r="124" customFormat="false" ht="13.2" hidden="false" customHeight="true" outlineLevel="0" collapsed="false">
      <c r="A124" s="103" t="s">
        <v>64</v>
      </c>
      <c r="B124" s="104" t="n">
        <v>1997</v>
      </c>
      <c r="C124" s="104" t="n">
        <v>8</v>
      </c>
      <c r="D124" s="121" t="n">
        <v>360.14</v>
      </c>
    </row>
    <row r="125" customFormat="false" ht="13.2" hidden="false" customHeight="true" outlineLevel="0" collapsed="false">
      <c r="A125" s="103" t="s">
        <v>64</v>
      </c>
      <c r="B125" s="104" t="n">
        <v>1997</v>
      </c>
      <c r="C125" s="104" t="n">
        <v>9</v>
      </c>
      <c r="D125" s="121" t="n">
        <v>359.3</v>
      </c>
    </row>
    <row r="126" customFormat="false" ht="13.2" hidden="false" customHeight="true" outlineLevel="0" collapsed="false">
      <c r="A126" s="103" t="s">
        <v>64</v>
      </c>
      <c r="B126" s="104" t="n">
        <v>1997</v>
      </c>
      <c r="C126" s="104" t="n">
        <v>10</v>
      </c>
      <c r="D126" s="139" t="n">
        <v>360.61</v>
      </c>
    </row>
    <row r="127" customFormat="false" ht="13.2" hidden="false" customHeight="true" outlineLevel="0" collapsed="false">
      <c r="A127" s="103" t="s">
        <v>64</v>
      </c>
      <c r="B127" s="104" t="n">
        <v>1998</v>
      </c>
      <c r="C127" s="104" t="n">
        <v>4</v>
      </c>
      <c r="D127" s="139" t="n">
        <v>370.15</v>
      </c>
    </row>
    <row r="128" customFormat="false" ht="13.2" hidden="false" customHeight="true" outlineLevel="0" collapsed="false">
      <c r="A128" s="103" t="s">
        <v>64</v>
      </c>
      <c r="B128" s="104" t="n">
        <v>1998</v>
      </c>
      <c r="C128" s="104" t="n">
        <v>5</v>
      </c>
      <c r="D128" s="139" t="n">
        <v>370.42</v>
      </c>
      <c r="E128" s="140" t="n">
        <f aca="false">AVERAGE(D126:D132)</f>
        <v>366.625714285714</v>
      </c>
      <c r="F128" s="119" t="s">
        <v>67</v>
      </c>
      <c r="G128" s="119"/>
    </row>
    <row r="129" customFormat="false" ht="13.8" hidden="false" customHeight="true" outlineLevel="0" collapsed="false">
      <c r="A129" s="103" t="s">
        <v>64</v>
      </c>
      <c r="B129" s="104" t="n">
        <v>1998</v>
      </c>
      <c r="C129" s="104" t="n">
        <v>6</v>
      </c>
      <c r="D129" s="139" t="n">
        <v>369.39</v>
      </c>
      <c r="E129" s="117" t="n">
        <v>366.7</v>
      </c>
      <c r="F129" s="118" t="n">
        <v>12</v>
      </c>
      <c r="G129" s="118" t="s">
        <v>66</v>
      </c>
    </row>
    <row r="130" customFormat="false" ht="13.2" hidden="false" customHeight="true" outlineLevel="0" collapsed="false">
      <c r="A130" s="103" t="s">
        <v>64</v>
      </c>
      <c r="B130" s="104" t="n">
        <v>1998</v>
      </c>
      <c r="C130" s="104" t="n">
        <v>7</v>
      </c>
      <c r="D130" s="139" t="n">
        <v>367.05</v>
      </c>
    </row>
    <row r="131" customFormat="false" ht="13.2" hidden="false" customHeight="true" outlineLevel="0" collapsed="false">
      <c r="A131" s="103" t="s">
        <v>64</v>
      </c>
      <c r="B131" s="104" t="n">
        <v>1998</v>
      </c>
      <c r="C131" s="104" t="n">
        <v>8</v>
      </c>
      <c r="D131" s="139" t="n">
        <v>364.76</v>
      </c>
      <c r="E131" s="119" t="n">
        <f aca="false">D131-D124</f>
        <v>4.62</v>
      </c>
    </row>
    <row r="132" customFormat="false" ht="13.8" hidden="false" customHeight="true" outlineLevel="0" collapsed="false">
      <c r="A132" s="103" t="s">
        <v>64</v>
      </c>
      <c r="B132" s="104" t="n">
        <v>1998</v>
      </c>
      <c r="C132" s="104" t="n">
        <v>9</v>
      </c>
      <c r="D132" s="139" t="n">
        <v>364</v>
      </c>
      <c r="E132" s="119" t="n">
        <f aca="false">D132-D125</f>
        <v>4.69999999999999</v>
      </c>
      <c r="F132" s="141" t="n">
        <f aca="false">AVERAGE(E131:E133)</f>
        <v>4.56333333333333</v>
      </c>
    </row>
    <row r="133" customFormat="false" ht="13.2" hidden="false" customHeight="true" outlineLevel="0" collapsed="false">
      <c r="A133" s="103" t="s">
        <v>64</v>
      </c>
      <c r="B133" s="104" t="n">
        <v>1998</v>
      </c>
      <c r="C133" s="104" t="n">
        <v>10</v>
      </c>
      <c r="D133" s="121" t="n">
        <v>364.98</v>
      </c>
      <c r="E133" s="119" t="n">
        <f aca="false">D133-D126</f>
        <v>4.37</v>
      </c>
    </row>
    <row r="134" customFormat="false" ht="13.2" hidden="false" customHeight="true" outlineLevel="0" collapsed="false">
      <c r="A134" s="103" t="s">
        <v>64</v>
      </c>
      <c r="B134" s="104" t="n">
        <v>1998</v>
      </c>
      <c r="C134" s="104" t="n">
        <v>11</v>
      </c>
      <c r="D134" s="121" t="n">
        <v>366.65</v>
      </c>
    </row>
    <row r="135" customFormat="false" ht="13.2" hidden="false" customHeight="true" outlineLevel="0" collapsed="false">
      <c r="A135" s="103" t="s">
        <v>64</v>
      </c>
      <c r="B135" s="104" t="n">
        <v>1998</v>
      </c>
      <c r="C135" s="104" t="n">
        <v>12</v>
      </c>
      <c r="D135" s="121" t="n">
        <v>368.27</v>
      </c>
    </row>
    <row r="136" customFormat="false" ht="13.2" hidden="false" customHeight="true" outlineLevel="0" collapsed="false">
      <c r="A136" s="103" t="s">
        <v>64</v>
      </c>
      <c r="B136" s="104" t="n">
        <v>1999</v>
      </c>
      <c r="C136" s="104" t="n">
        <v>1</v>
      </c>
      <c r="D136" s="121" t="n">
        <v>369.24</v>
      </c>
    </row>
    <row r="137" customFormat="false" ht="13.2" hidden="false" customHeight="true" outlineLevel="0" collapsed="false">
      <c r="A137" s="103" t="s">
        <v>64</v>
      </c>
      <c r="B137" s="104" t="n">
        <v>1999</v>
      </c>
      <c r="C137" s="104" t="n">
        <v>2</v>
      </c>
      <c r="D137" s="121" t="n">
        <v>369.94</v>
      </c>
    </row>
    <row r="138" customFormat="false" ht="13.2" hidden="false" customHeight="true" outlineLevel="0" collapsed="false">
      <c r="A138" s="103" t="s">
        <v>64</v>
      </c>
      <c r="B138" s="104" t="n">
        <v>1999</v>
      </c>
      <c r="C138" s="104" t="n">
        <v>3</v>
      </c>
      <c r="D138" s="121" t="n">
        <v>371.1</v>
      </c>
    </row>
    <row r="139" customFormat="false" ht="13.2" hidden="false" customHeight="true" outlineLevel="0" collapsed="false">
      <c r="A139" s="103" t="s">
        <v>64</v>
      </c>
      <c r="B139" s="104" t="n">
        <v>1999</v>
      </c>
      <c r="C139" s="104" t="n">
        <v>4</v>
      </c>
      <c r="D139" s="121" t="n">
        <v>372.38</v>
      </c>
    </row>
    <row r="140" customFormat="false" ht="13.2" hidden="false" customHeight="true" outlineLevel="0" collapsed="false">
      <c r="A140" s="103" t="s">
        <v>64</v>
      </c>
      <c r="B140" s="104" t="n">
        <v>1999</v>
      </c>
      <c r="C140" s="104" t="n">
        <v>5</v>
      </c>
      <c r="D140" s="121" t="n">
        <v>372.71</v>
      </c>
    </row>
    <row r="141" customFormat="false" ht="13.2" hidden="false" customHeight="true" outlineLevel="0" collapsed="false">
      <c r="A141" s="103" t="s">
        <v>64</v>
      </c>
      <c r="B141" s="104" t="n">
        <v>1999</v>
      </c>
      <c r="C141" s="104" t="n">
        <v>6</v>
      </c>
      <c r="D141" s="121" t="n">
        <v>371.25</v>
      </c>
    </row>
    <row r="142" customFormat="false" ht="13.2" hidden="false" customHeight="true" outlineLevel="0" collapsed="false">
      <c r="A142" s="103" t="s">
        <v>64</v>
      </c>
      <c r="B142" s="104" t="n">
        <v>1999</v>
      </c>
      <c r="C142" s="104" t="n">
        <v>7</v>
      </c>
      <c r="D142" s="121" t="n">
        <v>368.31</v>
      </c>
    </row>
    <row r="143" customFormat="false" ht="13.2" hidden="false" customHeight="true" outlineLevel="0" collapsed="false">
      <c r="A143" s="103" t="s">
        <v>64</v>
      </c>
      <c r="B143" s="104" t="n">
        <v>1999</v>
      </c>
      <c r="C143" s="104" t="n">
        <v>8</v>
      </c>
      <c r="D143" s="121" t="n">
        <v>365.7</v>
      </c>
    </row>
    <row r="144" customFormat="false" ht="13.2" hidden="false" customHeight="true" outlineLevel="0" collapsed="false">
      <c r="A144" s="103" t="s">
        <v>64</v>
      </c>
      <c r="B144" s="104" t="n">
        <v>1999</v>
      </c>
      <c r="C144" s="104" t="n">
        <v>9</v>
      </c>
      <c r="D144" s="121" t="n">
        <v>364.45</v>
      </c>
    </row>
    <row r="145" customFormat="false" ht="13.2" hidden="false" customHeight="true" outlineLevel="0" collapsed="false">
      <c r="A145" s="103" t="s">
        <v>64</v>
      </c>
      <c r="B145" s="104" t="n">
        <v>1999</v>
      </c>
      <c r="C145" s="104" t="n">
        <v>10</v>
      </c>
      <c r="D145" s="121" t="n">
        <v>365.38</v>
      </c>
    </row>
    <row r="146" customFormat="false" ht="13.2" hidden="false" customHeight="true" outlineLevel="0" collapsed="false">
      <c r="A146" s="103" t="s">
        <v>64</v>
      </c>
      <c r="B146" s="104" t="n">
        <v>1999</v>
      </c>
      <c r="C146" s="104" t="n">
        <v>11</v>
      </c>
      <c r="D146" s="121" t="n">
        <v>367.33</v>
      </c>
    </row>
    <row r="147" customFormat="false" ht="13.2" hidden="false" customHeight="true" outlineLevel="0" collapsed="false">
      <c r="A147" s="103" t="s">
        <v>64</v>
      </c>
      <c r="B147" s="104" t="n">
        <v>1999</v>
      </c>
      <c r="C147" s="104" t="n">
        <v>12</v>
      </c>
      <c r="D147" s="121" t="n">
        <v>369.37</v>
      </c>
    </row>
    <row r="148" customFormat="false" ht="13.2" hidden="false" customHeight="true" outlineLevel="0" collapsed="false">
      <c r="A148" s="103" t="s">
        <v>64</v>
      </c>
      <c r="B148" s="104" t="n">
        <v>2000</v>
      </c>
      <c r="C148" s="104" t="n">
        <v>1</v>
      </c>
      <c r="D148" s="121" t="n">
        <v>370.56</v>
      </c>
    </row>
    <row r="149" customFormat="false" ht="13.2" hidden="false" customHeight="true" outlineLevel="0" collapsed="false">
      <c r="A149" s="103" t="s">
        <v>64</v>
      </c>
      <c r="B149" s="104" t="n">
        <v>2000</v>
      </c>
      <c r="C149" s="104" t="n">
        <v>2</v>
      </c>
      <c r="D149" s="121" t="n">
        <v>371.19</v>
      </c>
    </row>
    <row r="150" customFormat="false" ht="13.2" hidden="false" customHeight="true" outlineLevel="0" collapsed="false">
      <c r="A150" s="103" t="s">
        <v>64</v>
      </c>
      <c r="B150" s="104" t="n">
        <v>2000</v>
      </c>
      <c r="C150" s="104" t="n">
        <v>3</v>
      </c>
      <c r="D150" s="121" t="n">
        <v>372.08</v>
      </c>
    </row>
    <row r="151" customFormat="false" ht="13.2" hidden="false" customHeight="true" outlineLevel="0" collapsed="false">
      <c r="A151" s="103" t="s">
        <v>64</v>
      </c>
      <c r="B151" s="104" t="n">
        <v>2000</v>
      </c>
      <c r="C151" s="104" t="n">
        <v>4</v>
      </c>
      <c r="D151" s="121" t="n">
        <v>373.13</v>
      </c>
    </row>
    <row r="152" customFormat="false" ht="13.2" hidden="false" customHeight="true" outlineLevel="0" collapsed="false">
      <c r="A152" s="103" t="s">
        <v>64</v>
      </c>
      <c r="B152" s="104" t="n">
        <v>2000</v>
      </c>
      <c r="C152" s="104" t="n">
        <v>5</v>
      </c>
      <c r="D152" s="121" t="n">
        <v>373.36</v>
      </c>
    </row>
    <row r="153" customFormat="false" ht="13.2" hidden="false" customHeight="true" outlineLevel="0" collapsed="false">
      <c r="A153" s="103" t="s">
        <v>64</v>
      </c>
      <c r="B153" s="104" t="n">
        <v>2000</v>
      </c>
      <c r="C153" s="104" t="n">
        <v>6</v>
      </c>
      <c r="D153" s="121" t="n">
        <v>371.97</v>
      </c>
    </row>
    <row r="154" customFormat="false" ht="13.2" hidden="false" customHeight="true" outlineLevel="0" collapsed="false">
      <c r="A154" s="103" t="s">
        <v>64</v>
      </c>
      <c r="B154" s="104" t="n">
        <v>2000</v>
      </c>
      <c r="C154" s="104" t="n">
        <v>7</v>
      </c>
      <c r="D154" s="121" t="n">
        <v>369.53</v>
      </c>
    </row>
    <row r="155" customFormat="false" ht="13.2" hidden="false" customHeight="true" outlineLevel="0" collapsed="false">
      <c r="A155" s="103" t="s">
        <v>64</v>
      </c>
      <c r="B155" s="104" t="n">
        <v>2002</v>
      </c>
      <c r="C155" s="104" t="n">
        <v>8</v>
      </c>
      <c r="D155" s="121" t="n">
        <v>370.72</v>
      </c>
    </row>
    <row r="156" customFormat="false" ht="13.2" hidden="false" customHeight="true" outlineLevel="0" collapsed="false">
      <c r="A156" s="103" t="s">
        <v>64</v>
      </c>
      <c r="B156" s="104" t="n">
        <v>2002</v>
      </c>
      <c r="C156" s="104" t="n">
        <v>9</v>
      </c>
      <c r="D156" s="121" t="n">
        <v>370.05</v>
      </c>
    </row>
    <row r="157" customFormat="false" ht="13.2" hidden="false" customHeight="true" outlineLevel="0" collapsed="false">
      <c r="A157" s="103" t="s">
        <v>64</v>
      </c>
      <c r="B157" s="104" t="n">
        <v>2002</v>
      </c>
      <c r="C157" s="104" t="n">
        <v>10</v>
      </c>
      <c r="D157" s="121" t="n">
        <v>371.11</v>
      </c>
    </row>
    <row r="158" customFormat="false" ht="13.2" hidden="false" customHeight="true" outlineLevel="0" collapsed="false">
      <c r="A158" s="103" t="s">
        <v>64</v>
      </c>
      <c r="B158" s="104" t="n">
        <v>2002</v>
      </c>
      <c r="C158" s="104" t="n">
        <v>11</v>
      </c>
      <c r="D158" s="121" t="n">
        <v>373.05</v>
      </c>
    </row>
    <row r="159" customFormat="false" ht="13.2" hidden="false" customHeight="true" outlineLevel="0" collapsed="false">
      <c r="A159" s="103" t="s">
        <v>64</v>
      </c>
      <c r="B159" s="104" t="n">
        <v>2002</v>
      </c>
      <c r="C159" s="104" t="n">
        <v>12</v>
      </c>
      <c r="D159" s="121" t="n">
        <v>374.5</v>
      </c>
    </row>
    <row r="160" customFormat="false" ht="13.2" hidden="false" customHeight="true" outlineLevel="0" collapsed="false">
      <c r="A160" s="103" t="s">
        <v>64</v>
      </c>
      <c r="B160" s="104" t="n">
        <v>2003</v>
      </c>
      <c r="C160" s="104" t="n">
        <v>1</v>
      </c>
      <c r="D160" s="121" t="n">
        <v>375.42</v>
      </c>
    </row>
    <row r="161" customFormat="false" ht="13.2" hidden="false" customHeight="true" outlineLevel="0" collapsed="false">
      <c r="A161" s="103" t="s">
        <v>64</v>
      </c>
      <c r="B161" s="104" t="n">
        <v>2003</v>
      </c>
      <c r="C161" s="104" t="n">
        <v>2</v>
      </c>
      <c r="D161" s="121" t="n">
        <v>376.22</v>
      </c>
    </row>
    <row r="162" customFormat="false" ht="13.2" hidden="false" customHeight="true" outlineLevel="0" collapsed="false">
      <c r="A162" s="103" t="s">
        <v>64</v>
      </c>
      <c r="B162" s="104" t="n">
        <v>2003</v>
      </c>
      <c r="C162" s="104" t="n">
        <v>3</v>
      </c>
      <c r="D162" s="121" t="n">
        <v>377.42</v>
      </c>
    </row>
    <row r="163" customFormat="false" ht="13.2" hidden="false" customHeight="true" outlineLevel="0" collapsed="false">
      <c r="A163" s="103" t="s">
        <v>64</v>
      </c>
      <c r="B163" s="104" t="n">
        <v>2003</v>
      </c>
      <c r="C163" s="104" t="n">
        <v>4</v>
      </c>
      <c r="D163" s="121" t="n">
        <v>379.07</v>
      </c>
    </row>
    <row r="164" customFormat="false" ht="13.2" hidden="false" customHeight="true" outlineLevel="0" collapsed="false">
      <c r="A164" s="103" t="s">
        <v>64</v>
      </c>
      <c r="B164" s="104" t="n">
        <v>2003</v>
      </c>
      <c r="C164" s="104" t="n">
        <v>5</v>
      </c>
      <c r="D164" s="121" t="n">
        <v>379.87</v>
      </c>
    </row>
    <row r="165" customFormat="false" ht="13.2" hidden="false" customHeight="true" outlineLevel="0" collapsed="false">
      <c r="A165" s="103" t="s">
        <v>64</v>
      </c>
      <c r="B165" s="104" t="n">
        <v>2003</v>
      </c>
      <c r="C165" s="104" t="n">
        <v>6</v>
      </c>
      <c r="D165" s="121" t="n">
        <v>378.95</v>
      </c>
    </row>
    <row r="166" customFormat="false" ht="13.2" hidden="false" customHeight="true" outlineLevel="0" collapsed="false">
      <c r="A166" s="103" t="s">
        <v>64</v>
      </c>
      <c r="B166" s="104" t="n">
        <v>2003</v>
      </c>
      <c r="C166" s="104" t="n">
        <v>7</v>
      </c>
      <c r="D166" s="121" t="n">
        <v>376.34</v>
      </c>
    </row>
    <row r="167" customFormat="false" ht="13.2" hidden="false" customHeight="true" outlineLevel="0" collapsed="false">
      <c r="A167" s="103" t="s">
        <v>64</v>
      </c>
      <c r="B167" s="104" t="n">
        <v>2003</v>
      </c>
      <c r="C167" s="104" t="n">
        <v>8</v>
      </c>
      <c r="D167" s="121" t="n">
        <v>373.69</v>
      </c>
    </row>
    <row r="168" customFormat="false" ht="13.2" hidden="false" customHeight="true" outlineLevel="0" collapsed="false">
      <c r="A168" s="103" t="s">
        <v>64</v>
      </c>
      <c r="B168" s="104" t="n">
        <v>2003</v>
      </c>
      <c r="C168" s="104" t="n">
        <v>9</v>
      </c>
      <c r="D168" s="121" t="n">
        <v>372.74</v>
      </c>
    </row>
    <row r="169" customFormat="false" ht="13.2" hidden="false" customHeight="true" outlineLevel="0" collapsed="false">
      <c r="A169" s="103" t="s">
        <v>64</v>
      </c>
      <c r="B169" s="104" t="n">
        <v>2003</v>
      </c>
      <c r="C169" s="104" t="n">
        <v>10</v>
      </c>
      <c r="D169" s="121" t="n">
        <v>373.71</v>
      </c>
    </row>
    <row r="170" customFormat="false" ht="13.2" hidden="false" customHeight="true" outlineLevel="0" collapsed="false">
      <c r="A170" s="103" t="s">
        <v>64</v>
      </c>
      <c r="B170" s="104" t="n">
        <v>2003</v>
      </c>
      <c r="C170" s="104" t="n">
        <v>11</v>
      </c>
      <c r="D170" s="121" t="n">
        <v>375.76</v>
      </c>
    </row>
    <row r="171" customFormat="false" ht="13.2" hidden="false" customHeight="true" outlineLevel="0" collapsed="false">
      <c r="A171" s="103" t="s">
        <v>64</v>
      </c>
      <c r="B171" s="104" t="n">
        <v>2003</v>
      </c>
      <c r="C171" s="104" t="n">
        <v>12</v>
      </c>
      <c r="D171" s="121" t="n">
        <v>377.47</v>
      </c>
    </row>
    <row r="172" customFormat="false" ht="13.2" hidden="false" customHeight="true" outlineLevel="0" collapsed="false">
      <c r="A172" s="103" t="s">
        <v>64</v>
      </c>
      <c r="B172" s="104" t="n">
        <v>2004</v>
      </c>
      <c r="C172" s="104" t="n">
        <v>1</v>
      </c>
      <c r="D172" s="121" t="n">
        <v>378.32</v>
      </c>
    </row>
    <row r="173" customFormat="false" ht="13.2" hidden="false" customHeight="true" outlineLevel="0" collapsed="false">
      <c r="A173" s="103" t="s">
        <v>64</v>
      </c>
      <c r="B173" s="104" t="n">
        <v>2004</v>
      </c>
      <c r="C173" s="104" t="n">
        <v>2</v>
      </c>
      <c r="D173" s="121" t="n">
        <v>378.78</v>
      </c>
    </row>
    <row r="174" customFormat="false" ht="13.2" hidden="false" customHeight="true" outlineLevel="0" collapsed="false">
      <c r="A174" s="103" t="s">
        <v>64</v>
      </c>
      <c r="B174" s="104" t="n">
        <v>2004</v>
      </c>
      <c r="C174" s="104" t="n">
        <v>3</v>
      </c>
      <c r="D174" s="121" t="n">
        <v>379.67</v>
      </c>
    </row>
    <row r="175" customFormat="false" ht="13.2" hidden="false" customHeight="true" outlineLevel="0" collapsed="false">
      <c r="A175" s="103" t="s">
        <v>64</v>
      </c>
      <c r="B175" s="104" t="n">
        <v>2004</v>
      </c>
      <c r="C175" s="104" t="n">
        <v>4</v>
      </c>
      <c r="D175" s="121" t="n">
        <v>380.78</v>
      </c>
    </row>
    <row r="176" customFormat="false" ht="13.2" hidden="false" customHeight="true" outlineLevel="0" collapsed="false">
      <c r="A176" s="103" t="s">
        <v>64</v>
      </c>
      <c r="B176" s="104" t="n">
        <v>2004</v>
      </c>
      <c r="C176" s="104" t="n">
        <v>5</v>
      </c>
      <c r="D176" s="121" t="n">
        <v>381.11</v>
      </c>
    </row>
    <row r="177" customFormat="false" ht="13.2" hidden="false" customHeight="true" outlineLevel="0" collapsed="false">
      <c r="A177" s="103" t="s">
        <v>64</v>
      </c>
      <c r="B177" s="104" t="n">
        <v>2004</v>
      </c>
      <c r="C177" s="104" t="n">
        <v>6</v>
      </c>
      <c r="D177" s="121" t="n">
        <v>379.92</v>
      </c>
    </row>
    <row r="178" customFormat="false" ht="13.2" hidden="false" customHeight="true" outlineLevel="0" collapsed="false">
      <c r="A178" s="103" t="s">
        <v>64</v>
      </c>
      <c r="B178" s="104" t="n">
        <v>2004</v>
      </c>
      <c r="C178" s="104" t="n">
        <v>7</v>
      </c>
      <c r="D178" s="121" t="n">
        <v>377.51</v>
      </c>
    </row>
    <row r="179" customFormat="false" ht="13.2" hidden="false" customHeight="true" outlineLevel="0" collapsed="false">
      <c r="A179" s="103" t="s">
        <v>64</v>
      </c>
      <c r="B179" s="104" t="n">
        <v>2004</v>
      </c>
      <c r="C179" s="104" t="n">
        <v>8</v>
      </c>
      <c r="D179" s="121" t="n">
        <v>375.49</v>
      </c>
    </row>
    <row r="180" customFormat="false" ht="13.2" hidden="false" customHeight="true" outlineLevel="0" collapsed="false">
      <c r="A180" s="103" t="s">
        <v>64</v>
      </c>
      <c r="B180" s="104" t="n">
        <v>2004</v>
      </c>
      <c r="C180" s="104" t="n">
        <v>9</v>
      </c>
      <c r="D180" s="121" t="n">
        <v>374.78</v>
      </c>
    </row>
    <row r="181" customFormat="false" ht="13.2" hidden="false" customHeight="true" outlineLevel="0" collapsed="false">
      <c r="A181" s="103" t="s">
        <v>64</v>
      </c>
      <c r="B181" s="104" t="n">
        <v>2004</v>
      </c>
      <c r="C181" s="104" t="n">
        <v>10</v>
      </c>
      <c r="D181" s="121" t="n">
        <v>375.9</v>
      </c>
    </row>
    <row r="182" customFormat="false" ht="13.2" hidden="false" customHeight="true" outlineLevel="0" collapsed="false">
      <c r="A182" s="103" t="s">
        <v>64</v>
      </c>
      <c r="B182" s="104" t="n">
        <v>2004</v>
      </c>
      <c r="C182" s="104" t="n">
        <v>11</v>
      </c>
      <c r="D182" s="121" t="n">
        <v>377.7</v>
      </c>
    </row>
    <row r="183" customFormat="false" ht="13.2" hidden="false" customHeight="true" outlineLevel="0" collapsed="false">
      <c r="A183" s="103" t="s">
        <v>64</v>
      </c>
      <c r="B183" s="104" t="n">
        <v>2004</v>
      </c>
      <c r="C183" s="104" t="n">
        <v>12</v>
      </c>
      <c r="D183" s="121" t="n">
        <v>379.39</v>
      </c>
    </row>
    <row r="184" customFormat="false" ht="13.2" hidden="false" customHeight="true" outlineLevel="0" collapsed="false">
      <c r="A184" s="103" t="s">
        <v>64</v>
      </c>
      <c r="B184" s="104" t="n">
        <v>2005</v>
      </c>
      <c r="C184" s="104" t="n">
        <v>1</v>
      </c>
      <c r="D184" s="135" t="n">
        <v>380.31</v>
      </c>
    </row>
    <row r="185" customFormat="false" ht="13.2" hidden="false" customHeight="true" outlineLevel="0" collapsed="false">
      <c r="A185" s="103" t="s">
        <v>64</v>
      </c>
      <c r="B185" s="104" t="n">
        <v>2005</v>
      </c>
      <c r="C185" s="104" t="n">
        <v>2</v>
      </c>
      <c r="D185" s="135" t="n">
        <v>380.88</v>
      </c>
    </row>
    <row r="186" customFormat="false" ht="13.2" hidden="false" customHeight="true" outlineLevel="0" collapsed="false">
      <c r="A186" s="103" t="s">
        <v>64</v>
      </c>
      <c r="B186" s="104" t="n">
        <v>2005</v>
      </c>
      <c r="C186" s="104" t="n">
        <v>3</v>
      </c>
      <c r="D186" s="135" t="n">
        <v>381.87</v>
      </c>
    </row>
    <row r="187" customFormat="false" ht="13.2" hidden="false" customHeight="true" outlineLevel="0" collapsed="false">
      <c r="A187" s="103" t="s">
        <v>64</v>
      </c>
      <c r="B187" s="104" t="n">
        <v>2005</v>
      </c>
      <c r="C187" s="104" t="n">
        <v>4</v>
      </c>
      <c r="D187" s="135" t="n">
        <v>383.06</v>
      </c>
    </row>
    <row r="188" customFormat="false" ht="13.2" hidden="false" customHeight="true" outlineLevel="0" collapsed="false">
      <c r="A188" s="103" t="s">
        <v>64</v>
      </c>
      <c r="B188" s="104" t="n">
        <v>2005</v>
      </c>
      <c r="C188" s="104" t="n">
        <v>5</v>
      </c>
      <c r="D188" s="135" t="n">
        <v>383.44</v>
      </c>
    </row>
    <row r="189" customFormat="false" ht="13.2" hidden="false" customHeight="true" outlineLevel="0" collapsed="false">
      <c r="A189" s="103" t="s">
        <v>64</v>
      </c>
      <c r="B189" s="104" t="n">
        <v>2005</v>
      </c>
      <c r="C189" s="104" t="n">
        <v>6</v>
      </c>
      <c r="D189" s="135" t="n">
        <v>382.25</v>
      </c>
      <c r="E189" s="110" t="n">
        <f aca="false">AVERAGE(D184:D195)</f>
        <v>380.15</v>
      </c>
    </row>
    <row r="190" customFormat="false" ht="13.2" hidden="false" customHeight="true" outlineLevel="0" collapsed="false">
      <c r="A190" s="103" t="s">
        <v>64</v>
      </c>
      <c r="B190" s="104" t="n">
        <v>2005</v>
      </c>
      <c r="C190" s="104" t="n">
        <v>7</v>
      </c>
      <c r="D190" s="135" t="n">
        <v>379.69</v>
      </c>
    </row>
    <row r="191" customFormat="false" ht="13.2" hidden="false" customHeight="true" outlineLevel="0" collapsed="false">
      <c r="A191" s="103" t="s">
        <v>64</v>
      </c>
      <c r="B191" s="104" t="n">
        <v>2005</v>
      </c>
      <c r="C191" s="104" t="n">
        <v>8</v>
      </c>
      <c r="D191" s="135" t="n">
        <v>377.18</v>
      </c>
    </row>
    <row r="192" customFormat="false" ht="13.2" hidden="false" customHeight="true" outlineLevel="0" collapsed="false">
      <c r="A192" s="103" t="s">
        <v>64</v>
      </c>
      <c r="B192" s="104" t="n">
        <v>2005</v>
      </c>
      <c r="C192" s="104" t="n">
        <v>9</v>
      </c>
      <c r="D192" s="135" t="n">
        <v>376.22</v>
      </c>
    </row>
    <row r="193" customFormat="false" ht="13.2" hidden="false" customHeight="true" outlineLevel="0" collapsed="false">
      <c r="A193" s="103" t="s">
        <v>64</v>
      </c>
      <c r="B193" s="104" t="n">
        <v>2005</v>
      </c>
      <c r="C193" s="104" t="n">
        <v>10</v>
      </c>
      <c r="D193" s="135" t="n">
        <v>377.07</v>
      </c>
    </row>
    <row r="194" customFormat="false" ht="13.2" hidden="false" customHeight="true" outlineLevel="0" collapsed="false">
      <c r="A194" s="103" t="s">
        <v>64</v>
      </c>
      <c r="B194" s="104" t="n">
        <v>2005</v>
      </c>
      <c r="C194" s="104" t="n">
        <v>11</v>
      </c>
      <c r="D194" s="135" t="n">
        <v>379.02</v>
      </c>
    </row>
    <row r="195" customFormat="false" ht="13.2" hidden="false" customHeight="true" outlineLevel="0" collapsed="false">
      <c r="A195" s="103" t="s">
        <v>64</v>
      </c>
      <c r="B195" s="104" t="n">
        <v>2005</v>
      </c>
      <c r="C195" s="104" t="n">
        <v>12</v>
      </c>
      <c r="D195" s="135" t="n">
        <v>380.81</v>
      </c>
    </row>
    <row r="196" customFormat="false" ht="13.2" hidden="false" customHeight="true" outlineLevel="0" collapsed="false">
      <c r="A196" s="103" t="s">
        <v>64</v>
      </c>
      <c r="B196" s="104" t="n">
        <v>2006</v>
      </c>
      <c r="C196" s="104" t="n">
        <v>1</v>
      </c>
      <c r="D196" s="121" t="n">
        <v>381.84</v>
      </c>
    </row>
    <row r="197" customFormat="false" ht="13.2" hidden="false" customHeight="true" outlineLevel="0" collapsed="false">
      <c r="A197" s="103" t="s">
        <v>64</v>
      </c>
      <c r="B197" s="104" t="n">
        <v>2006</v>
      </c>
      <c r="C197" s="104" t="n">
        <v>2</v>
      </c>
      <c r="D197" s="121" t="n">
        <v>382.71</v>
      </c>
    </row>
    <row r="198" customFormat="false" ht="13.2" hidden="false" customHeight="true" outlineLevel="0" collapsed="false">
      <c r="A198" s="103" t="s">
        <v>64</v>
      </c>
      <c r="B198" s="104" t="n">
        <v>2006</v>
      </c>
      <c r="C198" s="104" t="n">
        <v>3</v>
      </c>
      <c r="D198" s="121" t="n">
        <v>384.05</v>
      </c>
    </row>
    <row r="199" customFormat="false" ht="13.2" hidden="false" customHeight="true" outlineLevel="0" collapsed="false">
      <c r="A199" s="103" t="s">
        <v>64</v>
      </c>
      <c r="B199" s="104" t="n">
        <v>2006</v>
      </c>
      <c r="C199" s="104" t="n">
        <v>4</v>
      </c>
      <c r="D199" s="121" t="n">
        <v>385.55</v>
      </c>
    </row>
    <row r="200" customFormat="false" ht="13.2" hidden="false" customHeight="true" outlineLevel="0" collapsed="false">
      <c r="A200" s="103" t="s">
        <v>64</v>
      </c>
      <c r="B200" s="104" t="n">
        <v>2006</v>
      </c>
      <c r="C200" s="104" t="n">
        <v>5</v>
      </c>
      <c r="D200" s="121" t="n">
        <v>386.08</v>
      </c>
    </row>
    <row r="201" customFormat="false" ht="13.2" hidden="false" customHeight="true" outlineLevel="0" collapsed="false">
      <c r="A201" s="103" t="s">
        <v>64</v>
      </c>
      <c r="B201" s="104" t="n">
        <v>2006</v>
      </c>
      <c r="C201" s="104" t="n">
        <v>6</v>
      </c>
      <c r="D201" s="121" t="n">
        <v>384.82</v>
      </c>
    </row>
    <row r="202" customFormat="false" ht="13.2" hidden="false" customHeight="true" outlineLevel="0" collapsed="false">
      <c r="A202" s="103" t="s">
        <v>64</v>
      </c>
      <c r="B202" s="104" t="n">
        <v>2006</v>
      </c>
      <c r="C202" s="104" t="n">
        <v>7</v>
      </c>
      <c r="D202" s="121" t="n">
        <v>382.38</v>
      </c>
    </row>
    <row r="203" customFormat="false" ht="13.2" hidden="false" customHeight="true" outlineLevel="0" collapsed="false">
      <c r="A203" s="103" t="s">
        <v>64</v>
      </c>
      <c r="B203" s="104" t="n">
        <v>2006</v>
      </c>
      <c r="C203" s="104" t="n">
        <v>8</v>
      </c>
      <c r="D203" s="121" t="n">
        <v>379.71</v>
      </c>
    </row>
    <row r="204" customFormat="false" ht="13.2" hidden="false" customHeight="true" outlineLevel="0" collapsed="false">
      <c r="A204" s="103" t="s">
        <v>64</v>
      </c>
      <c r="B204" s="104" t="n">
        <v>2006</v>
      </c>
      <c r="C204" s="104" t="n">
        <v>9</v>
      </c>
      <c r="D204" s="121" t="n">
        <v>378.59</v>
      </c>
    </row>
    <row r="205" customFormat="false" ht="13.2" hidden="false" customHeight="true" outlineLevel="0" collapsed="false">
      <c r="A205" s="103" t="s">
        <v>64</v>
      </c>
      <c r="B205" s="104" t="n">
        <v>2006</v>
      </c>
      <c r="C205" s="104" t="n">
        <v>10</v>
      </c>
      <c r="D205" s="121" t="n">
        <v>379.35</v>
      </c>
    </row>
    <row r="206" customFormat="false" ht="13.2" hidden="false" customHeight="true" outlineLevel="0" collapsed="false">
      <c r="A206" s="103" t="s">
        <v>64</v>
      </c>
      <c r="B206" s="104" t="n">
        <v>2006</v>
      </c>
      <c r="C206" s="104" t="n">
        <v>11</v>
      </c>
      <c r="D206" s="121" t="n">
        <v>381.22</v>
      </c>
    </row>
    <row r="207" customFormat="false" ht="13.2" hidden="false" customHeight="true" outlineLevel="0" collapsed="false">
      <c r="A207" s="103" t="s">
        <v>64</v>
      </c>
      <c r="B207" s="104" t="n">
        <v>2006</v>
      </c>
      <c r="C207" s="104" t="n">
        <v>12</v>
      </c>
      <c r="D207" s="121" t="n">
        <v>382.88</v>
      </c>
    </row>
    <row r="208" customFormat="false" ht="13.2" hidden="false" customHeight="true" outlineLevel="0" collapsed="false">
      <c r="A208" s="103" t="s">
        <v>64</v>
      </c>
      <c r="B208" s="104" t="n">
        <v>2007</v>
      </c>
      <c r="C208" s="104" t="n">
        <v>1</v>
      </c>
      <c r="D208" s="121" t="n">
        <v>383.79</v>
      </c>
    </row>
    <row r="209" customFormat="false" ht="13.2" hidden="false" customHeight="true" outlineLevel="0" collapsed="false">
      <c r="A209" s="103" t="s">
        <v>64</v>
      </c>
      <c r="B209" s="104" t="n">
        <v>2007</v>
      </c>
      <c r="C209" s="104" t="n">
        <v>2</v>
      </c>
      <c r="D209" s="121" t="n">
        <v>384.54</v>
      </c>
    </row>
    <row r="210" customFormat="false" ht="13.2" hidden="false" customHeight="true" outlineLevel="0" collapsed="false">
      <c r="A210" s="103" t="s">
        <v>64</v>
      </c>
      <c r="B210" s="104" t="n">
        <v>2007</v>
      </c>
      <c r="C210" s="104" t="n">
        <v>3</v>
      </c>
      <c r="D210" s="121" t="n">
        <v>385.57</v>
      </c>
    </row>
    <row r="211" customFormat="false" ht="13.2" hidden="false" customHeight="true" outlineLevel="0" collapsed="false">
      <c r="A211" s="103" t="s">
        <v>64</v>
      </c>
      <c r="B211" s="104" t="n">
        <v>2007</v>
      </c>
      <c r="C211" s="104" t="n">
        <v>4</v>
      </c>
      <c r="D211" s="121" t="n">
        <v>386.74</v>
      </c>
    </row>
    <row r="212" customFormat="false" ht="13.2" hidden="false" customHeight="true" outlineLevel="0" collapsed="false">
      <c r="A212" s="103" t="s">
        <v>64</v>
      </c>
      <c r="B212" s="104" t="n">
        <v>2007</v>
      </c>
      <c r="C212" s="104" t="n">
        <v>5</v>
      </c>
      <c r="D212" s="121" t="n">
        <v>387.22</v>
      </c>
    </row>
    <row r="213" customFormat="false" ht="13.2" hidden="false" customHeight="true" outlineLevel="0" collapsed="false">
      <c r="A213" s="103" t="s">
        <v>64</v>
      </c>
      <c r="B213" s="104" t="n">
        <v>2007</v>
      </c>
      <c r="C213" s="104" t="n">
        <v>6</v>
      </c>
      <c r="D213" s="121" t="n">
        <v>386</v>
      </c>
    </row>
    <row r="214" customFormat="false" ht="13.2" hidden="false" customHeight="true" outlineLevel="0" collapsed="false">
      <c r="A214" s="103" t="s">
        <v>64</v>
      </c>
      <c r="B214" s="104" t="n">
        <v>2007</v>
      </c>
      <c r="C214" s="104" t="n">
        <v>7</v>
      </c>
      <c r="D214" s="121" t="n">
        <v>383.65</v>
      </c>
    </row>
    <row r="215" customFormat="false" ht="13.2" hidden="false" customHeight="true" outlineLevel="0" collapsed="false">
      <c r="A215" s="103" t="s">
        <v>64</v>
      </c>
      <c r="B215" s="104" t="n">
        <v>2007</v>
      </c>
      <c r="C215" s="104" t="n">
        <v>8</v>
      </c>
      <c r="D215" s="121" t="n">
        <v>381.09</v>
      </c>
    </row>
    <row r="216" customFormat="false" ht="13.2" hidden="false" customHeight="true" outlineLevel="0" collapsed="false">
      <c r="A216" s="103" t="s">
        <v>64</v>
      </c>
      <c r="B216" s="104" t="n">
        <v>2007</v>
      </c>
      <c r="C216" s="104" t="n">
        <v>9</v>
      </c>
      <c r="D216" s="121" t="n">
        <v>380.13</v>
      </c>
    </row>
    <row r="217" customFormat="false" ht="13.2" hidden="false" customHeight="true" outlineLevel="0" collapsed="false">
      <c r="A217" s="103" t="s">
        <v>64</v>
      </c>
      <c r="B217" s="104" t="n">
        <v>2007</v>
      </c>
      <c r="C217" s="104" t="n">
        <v>10</v>
      </c>
      <c r="D217" s="121" t="n">
        <v>381.3</v>
      </c>
    </row>
    <row r="218" customFormat="false" ht="13.2" hidden="false" customHeight="true" outlineLevel="0" collapsed="false">
      <c r="A218" s="103" t="s">
        <v>64</v>
      </c>
      <c r="B218" s="104" t="n">
        <v>2007</v>
      </c>
      <c r="C218" s="104" t="n">
        <v>11</v>
      </c>
      <c r="D218" s="121" t="n">
        <v>383.5</v>
      </c>
    </row>
    <row r="219" customFormat="false" ht="13.2" hidden="false" customHeight="true" outlineLevel="0" collapsed="false">
      <c r="A219" s="103" t="s">
        <v>64</v>
      </c>
      <c r="B219" s="104" t="n">
        <v>2007</v>
      </c>
      <c r="C219" s="104" t="n">
        <v>12</v>
      </c>
      <c r="D219" s="121" t="n">
        <v>385.26</v>
      </c>
    </row>
    <row r="220" customFormat="false" ht="13.2" hidden="false" customHeight="true" outlineLevel="0" collapsed="false">
      <c r="A220" s="103" t="s">
        <v>64</v>
      </c>
      <c r="B220" s="104" t="n">
        <v>2008</v>
      </c>
      <c r="C220" s="104" t="n">
        <v>1</v>
      </c>
      <c r="D220" s="121" t="n">
        <v>386.49</v>
      </c>
    </row>
    <row r="221" customFormat="false" ht="13.2" hidden="false" customHeight="true" outlineLevel="0" collapsed="false">
      <c r="A221" s="103" t="s">
        <v>64</v>
      </c>
      <c r="B221" s="104" t="n">
        <v>2008</v>
      </c>
      <c r="C221" s="104" t="n">
        <v>2</v>
      </c>
      <c r="D221" s="121" t="n">
        <v>387.46</v>
      </c>
    </row>
    <row r="222" customFormat="false" ht="13.2" hidden="false" customHeight="true" outlineLevel="0" collapsed="false">
      <c r="A222" s="103" t="s">
        <v>64</v>
      </c>
      <c r="B222" s="104" t="n">
        <v>2008</v>
      </c>
      <c r="C222" s="104" t="n">
        <v>3</v>
      </c>
      <c r="D222" s="121" t="n">
        <v>388.56</v>
      </c>
    </row>
    <row r="223" customFormat="false" ht="13.2" hidden="false" customHeight="true" outlineLevel="0" collapsed="false">
      <c r="A223" s="103" t="s">
        <v>64</v>
      </c>
      <c r="B223" s="104" t="n">
        <v>2008</v>
      </c>
      <c r="C223" s="104" t="n">
        <v>4</v>
      </c>
      <c r="D223" s="121" t="n">
        <v>389.86</v>
      </c>
    </row>
    <row r="224" customFormat="false" ht="13.2" hidden="false" customHeight="true" outlineLevel="0" collapsed="false">
      <c r="A224" s="103" t="s">
        <v>64</v>
      </c>
      <c r="B224" s="104" t="n">
        <v>2008</v>
      </c>
      <c r="C224" s="104" t="n">
        <v>5</v>
      </c>
      <c r="D224" s="121" t="n">
        <v>390.19</v>
      </c>
    </row>
    <row r="225" customFormat="false" ht="13.2" hidden="false" customHeight="true" outlineLevel="0" collapsed="false">
      <c r="A225" s="103" t="s">
        <v>64</v>
      </c>
      <c r="B225" s="104" t="n">
        <v>2008</v>
      </c>
      <c r="C225" s="104" t="n">
        <v>6</v>
      </c>
      <c r="D225" s="121" t="n">
        <v>388.88</v>
      </c>
    </row>
    <row r="226" customFormat="false" ht="13.2" hidden="false" customHeight="true" outlineLevel="0" collapsed="false">
      <c r="A226" s="103" t="s">
        <v>64</v>
      </c>
      <c r="B226" s="104" t="n">
        <v>2008</v>
      </c>
      <c r="C226" s="104" t="n">
        <v>7</v>
      </c>
      <c r="D226" s="121" t="n">
        <v>385.97</v>
      </c>
    </row>
    <row r="227" customFormat="false" ht="13.2" hidden="false" customHeight="true" outlineLevel="0" collapsed="false">
      <c r="A227" s="103" t="s">
        <v>64</v>
      </c>
      <c r="B227" s="104" t="n">
        <v>2008</v>
      </c>
      <c r="C227" s="104" t="n">
        <v>8</v>
      </c>
      <c r="D227" s="121" t="n">
        <v>383.12</v>
      </c>
    </row>
    <row r="228" customFormat="false" ht="13.2" hidden="false" customHeight="true" outlineLevel="0" collapsed="false">
      <c r="A228" s="103" t="s">
        <v>64</v>
      </c>
      <c r="B228" s="104" t="n">
        <v>2008</v>
      </c>
      <c r="C228" s="104" t="n">
        <v>9</v>
      </c>
      <c r="D228" s="121" t="n">
        <v>382.03</v>
      </c>
    </row>
    <row r="229" customFormat="false" ht="13.2" hidden="false" customHeight="true" outlineLevel="0" collapsed="false">
      <c r="A229" s="103" t="s">
        <v>64</v>
      </c>
      <c r="B229" s="104" t="n">
        <v>2008</v>
      </c>
      <c r="C229" s="104" t="n">
        <v>10</v>
      </c>
      <c r="D229" s="121" t="n">
        <v>382.89</v>
      </c>
    </row>
    <row r="230" customFormat="false" ht="13.2" hidden="false" customHeight="true" outlineLevel="0" collapsed="false">
      <c r="A230" s="103" t="s">
        <v>64</v>
      </c>
      <c r="B230" s="104" t="n">
        <v>2008</v>
      </c>
      <c r="C230" s="104" t="n">
        <v>11</v>
      </c>
      <c r="D230" s="121" t="n">
        <v>384.91</v>
      </c>
    </row>
    <row r="231" customFormat="false" ht="13.2" hidden="false" customHeight="true" outlineLevel="0" collapsed="false">
      <c r="A231" s="103" t="s">
        <v>64</v>
      </c>
      <c r="B231" s="104" t="n">
        <v>2008</v>
      </c>
      <c r="C231" s="104" t="n">
        <v>12</v>
      </c>
      <c r="D231" s="121" t="n">
        <v>386.72</v>
      </c>
    </row>
    <row r="232" customFormat="false" ht="13.2" hidden="false" customHeight="true" outlineLevel="0" collapsed="false">
      <c r="A232" s="103" t="s">
        <v>64</v>
      </c>
      <c r="B232" s="104" t="n">
        <v>2009</v>
      </c>
      <c r="C232" s="104" t="n">
        <v>1</v>
      </c>
      <c r="D232" s="121" t="n">
        <v>387.81</v>
      </c>
    </row>
    <row r="233" customFormat="false" ht="13.2" hidden="false" customHeight="true" outlineLevel="0" collapsed="false">
      <c r="A233" s="103" t="s">
        <v>64</v>
      </c>
      <c r="B233" s="104" t="n">
        <v>2009</v>
      </c>
      <c r="C233" s="104" t="n">
        <v>2</v>
      </c>
      <c r="D233" s="121" t="n">
        <v>388.54</v>
      </c>
    </row>
    <row r="234" customFormat="false" ht="13.2" hidden="false" customHeight="true" outlineLevel="0" collapsed="false">
      <c r="A234" s="103" t="s">
        <v>64</v>
      </c>
      <c r="B234" s="104" t="n">
        <v>2009</v>
      </c>
      <c r="C234" s="104" t="n">
        <v>3</v>
      </c>
      <c r="D234" s="121" t="n">
        <v>389.58</v>
      </c>
    </row>
    <row r="235" customFormat="false" ht="13.2" hidden="false" customHeight="true" outlineLevel="0" collapsed="false">
      <c r="A235" s="103" t="s">
        <v>64</v>
      </c>
      <c r="B235" s="104" t="n">
        <v>2009</v>
      </c>
      <c r="C235" s="104" t="n">
        <v>4</v>
      </c>
      <c r="D235" s="121" t="n">
        <v>390.95</v>
      </c>
    </row>
    <row r="236" customFormat="false" ht="13.2" hidden="false" customHeight="true" outlineLevel="0" collapsed="false">
      <c r="A236" s="103" t="s">
        <v>64</v>
      </c>
      <c r="B236" s="104" t="n">
        <v>2009</v>
      </c>
      <c r="C236" s="104" t="n">
        <v>5</v>
      </c>
      <c r="D236" s="121" t="n">
        <v>391.5</v>
      </c>
    </row>
    <row r="237" customFormat="false" ht="13.2" hidden="false" customHeight="true" outlineLevel="0" collapsed="false">
      <c r="A237" s="103" t="s">
        <v>64</v>
      </c>
      <c r="B237" s="104" t="n">
        <v>2009</v>
      </c>
      <c r="C237" s="104" t="n">
        <v>6</v>
      </c>
      <c r="D237" s="121" t="n">
        <v>390.43</v>
      </c>
    </row>
    <row r="238" customFormat="false" ht="13.2" hidden="false" customHeight="true" outlineLevel="0" collapsed="false">
      <c r="A238" s="103" t="s">
        <v>64</v>
      </c>
      <c r="B238" s="104" t="n">
        <v>2009</v>
      </c>
      <c r="C238" s="104" t="n">
        <v>7</v>
      </c>
      <c r="D238" s="121" t="n">
        <v>387.72</v>
      </c>
    </row>
    <row r="239" customFormat="false" ht="13.2" hidden="false" customHeight="true" outlineLevel="0" collapsed="false">
      <c r="A239" s="103" t="s">
        <v>64</v>
      </c>
      <c r="B239" s="104" t="n">
        <v>2009</v>
      </c>
      <c r="C239" s="104" t="n">
        <v>8</v>
      </c>
      <c r="D239" s="121" t="n">
        <v>384.94</v>
      </c>
    </row>
    <row r="240" customFormat="false" ht="13.2" hidden="false" customHeight="true" outlineLevel="0" collapsed="false">
      <c r="A240" s="103" t="s">
        <v>64</v>
      </c>
      <c r="B240" s="104" t="n">
        <v>2009</v>
      </c>
      <c r="C240" s="104" t="n">
        <v>9</v>
      </c>
      <c r="D240" s="121" t="n">
        <v>383.86</v>
      </c>
    </row>
    <row r="241" customFormat="false" ht="13.2" hidden="false" customHeight="true" outlineLevel="0" collapsed="false">
      <c r="A241" s="103" t="s">
        <v>64</v>
      </c>
      <c r="B241" s="104" t="n">
        <v>2009</v>
      </c>
      <c r="C241" s="104" t="n">
        <v>10</v>
      </c>
      <c r="D241" s="121" t="n">
        <v>384.81</v>
      </c>
    </row>
    <row r="242" customFormat="false" ht="13.2" hidden="false" customHeight="true" outlineLevel="0" collapsed="false">
      <c r="A242" s="103" t="s">
        <v>64</v>
      </c>
      <c r="B242" s="104" t="n">
        <v>2009</v>
      </c>
      <c r="C242" s="104" t="n">
        <v>11</v>
      </c>
      <c r="D242" s="121" t="n">
        <v>386.68</v>
      </c>
    </row>
    <row r="243" customFormat="false" ht="13.2" hidden="false" customHeight="true" outlineLevel="0" collapsed="false">
      <c r="A243" s="103" t="s">
        <v>64</v>
      </c>
      <c r="B243" s="104" t="n">
        <v>2009</v>
      </c>
      <c r="C243" s="104" t="n">
        <v>12</v>
      </c>
      <c r="D243" s="121" t="n">
        <v>388.61</v>
      </c>
    </row>
    <row r="244" customFormat="false" ht="13.2" hidden="false" customHeight="true" outlineLevel="0" collapsed="false">
      <c r="A244" s="103" t="s">
        <v>64</v>
      </c>
      <c r="B244" s="104" t="n">
        <v>2011</v>
      </c>
      <c r="C244" s="104" t="n">
        <v>1</v>
      </c>
      <c r="D244" s="121" t="n">
        <v>391.51</v>
      </c>
    </row>
    <row r="245" customFormat="false" ht="13.2" hidden="false" customHeight="true" outlineLevel="0" collapsed="false">
      <c r="A245" s="103" t="s">
        <v>64</v>
      </c>
      <c r="B245" s="104" t="n">
        <v>2011</v>
      </c>
      <c r="C245" s="104" t="n">
        <v>2</v>
      </c>
      <c r="D245" s="121" t="n">
        <v>392.04</v>
      </c>
    </row>
    <row r="246" customFormat="false" ht="13.2" hidden="false" customHeight="true" outlineLevel="0" collapsed="false">
      <c r="A246" s="103" t="s">
        <v>64</v>
      </c>
      <c r="B246" s="104" t="n">
        <v>2011</v>
      </c>
      <c r="C246" s="104" t="n">
        <v>3</v>
      </c>
      <c r="D246" s="121" t="n">
        <v>393.01</v>
      </c>
    </row>
    <row r="247" customFormat="false" ht="13.2" hidden="false" customHeight="true" outlineLevel="0" collapsed="false">
      <c r="A247" s="103" t="s">
        <v>64</v>
      </c>
      <c r="B247" s="104" t="n">
        <v>2011</v>
      </c>
      <c r="C247" s="104" t="n">
        <v>4</v>
      </c>
      <c r="D247" s="121" t="n">
        <v>394.24</v>
      </c>
    </row>
    <row r="248" customFormat="false" ht="13.2" hidden="false" customHeight="true" outlineLevel="0" collapsed="false">
      <c r="A248" s="103" t="s">
        <v>64</v>
      </c>
      <c r="B248" s="104" t="n">
        <v>2011</v>
      </c>
      <c r="C248" s="104" t="n">
        <v>5</v>
      </c>
      <c r="D248" s="121" t="n">
        <v>394.77</v>
      </c>
    </row>
    <row r="249" customFormat="false" ht="13.2" hidden="false" customHeight="true" outlineLevel="0" collapsed="false">
      <c r="A249" s="103" t="s">
        <v>64</v>
      </c>
      <c r="B249" s="104" t="n">
        <v>2011</v>
      </c>
      <c r="C249" s="104" t="n">
        <v>6</v>
      </c>
      <c r="D249" s="121" t="n">
        <v>393.81</v>
      </c>
    </row>
    <row r="250" customFormat="false" ht="13.2" hidden="false" customHeight="true" outlineLevel="0" collapsed="false">
      <c r="A250" s="103" t="s">
        <v>64</v>
      </c>
      <c r="B250" s="104" t="n">
        <v>2011</v>
      </c>
      <c r="C250" s="104" t="n">
        <v>7</v>
      </c>
      <c r="D250" s="121" t="n">
        <v>391.58</v>
      </c>
    </row>
    <row r="251" customFormat="false" ht="13.2" hidden="false" customHeight="true" outlineLevel="0" collapsed="false">
      <c r="A251" s="103" t="s">
        <v>64</v>
      </c>
      <c r="B251" s="104" t="n">
        <v>2011</v>
      </c>
      <c r="C251" s="104" t="n">
        <v>8</v>
      </c>
      <c r="D251" s="121" t="n">
        <v>389.5</v>
      </c>
    </row>
    <row r="252" customFormat="false" ht="13.2" hidden="false" customHeight="true" outlineLevel="0" collapsed="false">
      <c r="A252" s="103" t="s">
        <v>64</v>
      </c>
      <c r="B252" s="104" t="n">
        <v>2011</v>
      </c>
      <c r="C252" s="104" t="n">
        <v>9</v>
      </c>
      <c r="D252" s="121" t="n">
        <v>388.98</v>
      </c>
    </row>
    <row r="253" customFormat="false" ht="13.2" hidden="false" customHeight="true" outlineLevel="0" collapsed="false">
      <c r="A253" s="103" t="s">
        <v>64</v>
      </c>
      <c r="B253" s="104" t="n">
        <v>2011</v>
      </c>
      <c r="C253" s="104" t="n">
        <v>10</v>
      </c>
      <c r="D253" s="121" t="n">
        <v>390.08</v>
      </c>
    </row>
    <row r="254" customFormat="false" ht="13.2" hidden="false" customHeight="true" outlineLevel="0" collapsed="false">
      <c r="A254" s="103" t="s">
        <v>64</v>
      </c>
      <c r="B254" s="104" t="n">
        <v>2011</v>
      </c>
      <c r="C254" s="104" t="n">
        <v>11</v>
      </c>
      <c r="D254" s="121" t="n">
        <v>391.96</v>
      </c>
    </row>
    <row r="255" customFormat="false" ht="13.2" hidden="false" customHeight="true" outlineLevel="0" collapsed="false">
      <c r="A255" s="103" t="s">
        <v>64</v>
      </c>
      <c r="B255" s="104" t="n">
        <v>2011</v>
      </c>
      <c r="C255" s="104" t="n">
        <v>12</v>
      </c>
      <c r="D255" s="121" t="n">
        <v>393.26</v>
      </c>
    </row>
    <row r="256" customFormat="false" ht="13.2" hidden="false" customHeight="true" outlineLevel="0" collapsed="false">
      <c r="A256" s="103" t="s">
        <v>64</v>
      </c>
      <c r="B256" s="104" t="n">
        <v>2012</v>
      </c>
      <c r="C256" s="104" t="n">
        <v>1</v>
      </c>
      <c r="D256" s="121" t="n">
        <v>393.62</v>
      </c>
    </row>
    <row r="257" customFormat="false" ht="13.2" hidden="false" customHeight="true" outlineLevel="0" collapsed="false">
      <c r="A257" s="103" t="s">
        <v>64</v>
      </c>
      <c r="B257" s="104" t="n">
        <v>2014</v>
      </c>
      <c r="C257" s="104" t="n">
        <v>11</v>
      </c>
      <c r="D257" s="121" t="n">
        <v>397.9</v>
      </c>
    </row>
    <row r="258" customFormat="false" ht="13.2" hidden="false" customHeight="true" outlineLevel="0" collapsed="false">
      <c r="A258" s="103" t="s">
        <v>64</v>
      </c>
      <c r="B258" s="104" t="n">
        <v>2014</v>
      </c>
      <c r="C258" s="104" t="n">
        <v>12</v>
      </c>
      <c r="D258" s="121" t="n">
        <v>399.62</v>
      </c>
    </row>
    <row r="259" customFormat="false" ht="13.2" hidden="false" customHeight="true" outlineLevel="0" collapsed="false">
      <c r="A259" s="103" t="s">
        <v>64</v>
      </c>
      <c r="B259" s="104" t="n">
        <v>2015</v>
      </c>
      <c r="C259" s="104" t="n">
        <v>1</v>
      </c>
      <c r="D259" s="121" t="n">
        <v>400.58</v>
      </c>
    </row>
    <row r="260" customFormat="false" ht="13.2" hidden="false" customHeight="true" outlineLevel="0" collapsed="false">
      <c r="A260" s="103" t="s">
        <v>64</v>
      </c>
      <c r="B260" s="104" t="n">
        <v>2015</v>
      </c>
      <c r="C260" s="104" t="n">
        <v>2</v>
      </c>
      <c r="D260" s="121" t="n">
        <v>401.19</v>
      </c>
    </row>
    <row r="261" customFormat="false" ht="13.2" hidden="false" customHeight="true" outlineLevel="0" collapsed="false">
      <c r="A261" s="103" t="s">
        <v>64</v>
      </c>
      <c r="B261" s="104" t="n">
        <v>2015</v>
      </c>
      <c r="C261" s="104" t="n">
        <v>3</v>
      </c>
      <c r="D261" s="121" t="n">
        <v>402.08</v>
      </c>
    </row>
    <row r="262" customFormat="false" ht="13.2" hidden="false" customHeight="true" outlineLevel="0" collapsed="false">
      <c r="A262" s="103" t="s">
        <v>64</v>
      </c>
      <c r="B262" s="104" t="n">
        <v>2015</v>
      </c>
      <c r="C262" s="104" t="n">
        <v>4</v>
      </c>
      <c r="D262" s="121" t="n">
        <v>403.25</v>
      </c>
    </row>
    <row r="263" customFormat="false" ht="13.2" hidden="false" customHeight="true" outlineLevel="0" collapsed="false">
      <c r="A263" s="103" t="s">
        <v>64</v>
      </c>
      <c r="B263" s="104" t="n">
        <v>2015</v>
      </c>
      <c r="C263" s="104" t="n">
        <v>5</v>
      </c>
      <c r="D263" s="121" t="n">
        <v>403.66</v>
      </c>
    </row>
    <row r="264" customFormat="false" ht="13.2" hidden="false" customHeight="true" outlineLevel="0" collapsed="false">
      <c r="A264" s="103" t="s">
        <v>64</v>
      </c>
      <c r="B264" s="104" t="n">
        <v>2015</v>
      </c>
      <c r="C264" s="104" t="n">
        <v>6</v>
      </c>
      <c r="D264" s="121" t="n">
        <v>402.6</v>
      </c>
    </row>
    <row r="265" customFormat="false" ht="13.2" hidden="false" customHeight="true" outlineLevel="0" collapsed="false">
      <c r="A265" s="103" t="s">
        <v>64</v>
      </c>
      <c r="B265" s="104" t="n">
        <v>2015</v>
      </c>
      <c r="C265" s="104" t="n">
        <v>7</v>
      </c>
      <c r="D265" s="121" t="n">
        <v>400.07</v>
      </c>
    </row>
    <row r="266" customFormat="false" ht="13.2" hidden="false" customHeight="true" outlineLevel="0" collapsed="false">
      <c r="A266" s="103" t="s">
        <v>64</v>
      </c>
      <c r="B266" s="104" t="n">
        <v>2015</v>
      </c>
      <c r="C266" s="104" t="n">
        <v>8</v>
      </c>
      <c r="D266" s="121" t="n">
        <v>397.62</v>
      </c>
    </row>
    <row r="267" customFormat="false" ht="13.2" hidden="false" customHeight="true" outlineLevel="0" collapsed="false">
      <c r="A267" s="103" t="s">
        <v>64</v>
      </c>
      <c r="B267" s="104" t="n">
        <v>2015</v>
      </c>
      <c r="C267" s="104" t="n">
        <v>9</v>
      </c>
      <c r="D267" s="121" t="n">
        <v>396.96</v>
      </c>
    </row>
    <row r="268" customFormat="false" ht="13.2" hidden="false" customHeight="true" outlineLevel="0" collapsed="false">
      <c r="A268" s="103" t="s">
        <v>64</v>
      </c>
      <c r="B268" s="104" t="n">
        <v>2015</v>
      </c>
      <c r="C268" s="104" t="n">
        <v>10</v>
      </c>
      <c r="D268" s="121" t="n">
        <v>398.39</v>
      </c>
    </row>
    <row r="269" customFormat="false" ht="13.2" hidden="false" customHeight="true" outlineLevel="0" collapsed="false">
      <c r="A269" s="103" t="s">
        <v>64</v>
      </c>
      <c r="B269" s="104" t="n">
        <v>2015</v>
      </c>
      <c r="C269" s="104" t="n">
        <v>11</v>
      </c>
      <c r="D269" s="121" t="n">
        <v>400.69</v>
      </c>
    </row>
    <row r="270" customFormat="false" ht="13.2" hidden="false" customHeight="true" outlineLevel="0" collapsed="false">
      <c r="A270" s="103" t="s">
        <v>64</v>
      </c>
      <c r="B270" s="104" t="n">
        <v>2015</v>
      </c>
      <c r="C270" s="104" t="n">
        <v>12</v>
      </c>
      <c r="D270" s="121" t="n">
        <v>403.07</v>
      </c>
    </row>
    <row r="271" customFormat="false" ht="13.2" hidden="false" customHeight="true" outlineLevel="0" collapsed="false">
      <c r="A271" s="103" t="s">
        <v>64</v>
      </c>
      <c r="B271" s="104" t="n">
        <v>2016</v>
      </c>
      <c r="C271" s="104" t="n">
        <v>1</v>
      </c>
      <c r="D271" s="121" t="n">
        <v>404.65</v>
      </c>
    </row>
    <row r="272" customFormat="false" ht="13.2" hidden="false" customHeight="true" outlineLevel="0" collapsed="false">
      <c r="A272" s="103" t="s">
        <v>64</v>
      </c>
      <c r="B272" s="104" t="n">
        <v>2016</v>
      </c>
      <c r="C272" s="104" t="n">
        <v>2</v>
      </c>
      <c r="D272" s="121" t="n">
        <v>405.65</v>
      </c>
    </row>
    <row r="273" customFormat="false" ht="13.2" hidden="false" customHeight="true" outlineLevel="0" collapsed="false">
      <c r="A273" s="103" t="s">
        <v>64</v>
      </c>
      <c r="B273" s="104" t="n">
        <v>2016</v>
      </c>
      <c r="C273" s="104" t="n">
        <v>3</v>
      </c>
      <c r="D273" s="121" t="n">
        <v>406.87</v>
      </c>
    </row>
    <row r="274" customFormat="false" ht="13.2" hidden="false" customHeight="true" outlineLevel="0" collapsed="false">
      <c r="A274" s="103" t="s">
        <v>64</v>
      </c>
      <c r="B274" s="104" t="n">
        <v>2016</v>
      </c>
      <c r="C274" s="104" t="n">
        <v>4</v>
      </c>
      <c r="D274" s="121" t="n">
        <v>408.03</v>
      </c>
    </row>
    <row r="275" customFormat="false" ht="13.2" hidden="false" customHeight="true" outlineLevel="0" collapsed="false">
      <c r="A275" s="103" t="s">
        <v>64</v>
      </c>
      <c r="B275" s="104" t="n">
        <v>2016</v>
      </c>
      <c r="C275" s="104" t="n">
        <v>5</v>
      </c>
      <c r="D275" s="121" t="n">
        <v>408.22</v>
      </c>
    </row>
    <row r="276" customFormat="false" ht="13.2" hidden="false" customHeight="true" outlineLevel="0" collapsed="false">
      <c r="A276" s="103" t="s">
        <v>64</v>
      </c>
      <c r="B276" s="104" t="n">
        <v>2016</v>
      </c>
      <c r="C276" s="104" t="n">
        <v>6</v>
      </c>
      <c r="D276" s="121" t="n">
        <v>406.78</v>
      </c>
    </row>
    <row r="277" customFormat="false" ht="13.2" hidden="false" customHeight="true" outlineLevel="0" collapsed="false">
      <c r="A277" s="103" t="s">
        <v>64</v>
      </c>
      <c r="B277" s="104" t="n">
        <v>2016</v>
      </c>
      <c r="C277" s="104" t="n">
        <v>7</v>
      </c>
      <c r="D277" s="121" t="n">
        <v>404.12</v>
      </c>
    </row>
    <row r="278" customFormat="false" ht="13.2" hidden="false" customHeight="true" outlineLevel="0" collapsed="false">
      <c r="A278" s="103" t="s">
        <v>64</v>
      </c>
      <c r="B278" s="104" t="n">
        <v>2016</v>
      </c>
      <c r="C278" s="104" t="n">
        <v>8</v>
      </c>
      <c r="D278" s="121" t="n">
        <v>401.82</v>
      </c>
    </row>
    <row r="279" customFormat="false" ht="13.2" hidden="false" customHeight="true" outlineLevel="0" collapsed="false">
      <c r="A279" s="103" t="s">
        <v>64</v>
      </c>
      <c r="B279" s="104" t="n">
        <v>2016</v>
      </c>
      <c r="C279" s="104" t="n">
        <v>9</v>
      </c>
      <c r="D279" s="121" t="n">
        <v>401.33</v>
      </c>
    </row>
    <row r="280" customFormat="false" ht="13.2" hidden="false" customHeight="true" outlineLevel="0" collapsed="false">
      <c r="A280" s="103" t="s">
        <v>64</v>
      </c>
      <c r="B280" s="104" t="n">
        <v>2016</v>
      </c>
      <c r="C280" s="104" t="n">
        <v>10</v>
      </c>
      <c r="D280" s="121" t="n">
        <v>402.67</v>
      </c>
    </row>
    <row r="281" customFormat="false" ht="13.2" hidden="false" customHeight="true" outlineLevel="0" collapsed="false">
      <c r="A281" s="103" t="s">
        <v>64</v>
      </c>
      <c r="B281" s="104" t="n">
        <v>2016</v>
      </c>
      <c r="C281" s="104" t="n">
        <v>11</v>
      </c>
      <c r="D281" s="121" t="n">
        <v>404.94</v>
      </c>
    </row>
    <row r="282" customFormat="false" ht="13.2" hidden="false" customHeight="true" outlineLevel="0" collapsed="false">
      <c r="A282" s="103" t="s">
        <v>64</v>
      </c>
      <c r="B282" s="104" t="n">
        <v>2016</v>
      </c>
      <c r="C282" s="104" t="n">
        <v>12</v>
      </c>
      <c r="D282" s="121" t="n">
        <v>406.63</v>
      </c>
    </row>
    <row r="283" customFormat="false" ht="13.2" hidden="false" customHeight="true" outlineLevel="0" collapsed="false">
      <c r="A283" s="103" t="s">
        <v>64</v>
      </c>
      <c r="B283" s="104" t="n">
        <v>2017</v>
      </c>
      <c r="C283" s="104" t="n">
        <v>1</v>
      </c>
      <c r="D283" s="121" t="n">
        <v>407.22</v>
      </c>
    </row>
    <row r="284" customFormat="false" ht="13.2" hidden="false" customHeight="true" outlineLevel="0" collapsed="false">
      <c r="A284" s="103" t="s">
        <v>64</v>
      </c>
      <c r="B284" s="104" t="n">
        <v>2017</v>
      </c>
      <c r="C284" s="104" t="n">
        <v>2</v>
      </c>
      <c r="D284" s="121" t="n">
        <v>407.52</v>
      </c>
    </row>
    <row r="285" customFormat="false" ht="13.2" hidden="false" customHeight="true" outlineLevel="0" collapsed="false">
      <c r="A285" s="103" t="s">
        <v>64</v>
      </c>
      <c r="B285" s="104" t="n">
        <v>2017</v>
      </c>
      <c r="C285" s="104" t="n">
        <v>3</v>
      </c>
      <c r="D285" s="121" t="n">
        <v>408.38</v>
      </c>
    </row>
    <row r="286" customFormat="false" ht="13.2" hidden="false" customHeight="true" outlineLevel="0" collapsed="false">
      <c r="A286" s="103" t="s">
        <v>64</v>
      </c>
      <c r="B286" s="104" t="n">
        <v>2017</v>
      </c>
      <c r="C286" s="104" t="n">
        <v>4</v>
      </c>
      <c r="D286" s="121" t="n">
        <v>409.74</v>
      </c>
    </row>
    <row r="287" customFormat="false" ht="13.2" hidden="false" customHeight="true" outlineLevel="0" collapsed="false">
      <c r="A287" s="103" t="s">
        <v>64</v>
      </c>
      <c r="B287" s="104" t="n">
        <v>2017</v>
      </c>
      <c r="C287" s="104" t="n">
        <v>5</v>
      </c>
      <c r="D287" s="121" t="n">
        <v>410.47</v>
      </c>
    </row>
    <row r="288" customFormat="false" ht="13.2" hidden="false" customHeight="true" outlineLevel="0" collapsed="false">
      <c r="A288" s="103" t="s">
        <v>64</v>
      </c>
      <c r="B288" s="104" t="n">
        <v>2017</v>
      </c>
      <c r="C288" s="104" t="n">
        <v>6</v>
      </c>
      <c r="D288" s="121" t="n">
        <v>409.49</v>
      </c>
    </row>
    <row r="289" customFormat="false" ht="13.2" hidden="false" customHeight="true" outlineLevel="0" collapsed="false">
      <c r="A289" s="103" t="s">
        <v>64</v>
      </c>
      <c r="B289" s="104" t="n">
        <v>2017</v>
      </c>
      <c r="C289" s="104" t="n">
        <v>7</v>
      </c>
      <c r="D289" s="121" t="n">
        <v>407.87</v>
      </c>
    </row>
  </sheetData>
  <hyperlinks>
    <hyperlink ref="A2" r:id="rId1" display="https://gml.noaa.gov/aftp/data/trace_gases/co2/flask/surface/txt/co2_pocn15_surface-flask_1_ccgg_month.txt"/>
    <hyperlink ref="A3" r:id="rId2" display="https://cdiac.ess-dive.lbl.gov/ftp/ndp005/month/co2_pocn15_surface-flask_1_ccgg_month.txt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G28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4" activeCellId="0" sqref="M4"/>
    </sheetView>
  </sheetViews>
  <sheetFormatPr defaultColWidth="8.8125" defaultRowHeight="13.2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36"/>
    <col collapsed="false" customWidth="true" hidden="false" outlineLevel="0" max="3" min="3" style="85" width="7.36"/>
    <col collapsed="false" customWidth="true" hidden="false" outlineLevel="0" max="4" min="4" style="86" width="7.36"/>
    <col collapsed="false" customWidth="true" hidden="false" outlineLevel="0" max="7" min="5" style="0" width="7.36"/>
    <col collapsed="false" customWidth="true" hidden="false" outlineLevel="0" max="8" min="8" style="0" width="7.7"/>
    <col collapsed="false" customWidth="true" hidden="false" outlineLevel="0" max="9" min="9" style="0" width="9.6"/>
    <col collapsed="false" customWidth="true" hidden="false" outlineLevel="0" max="10" min="10" style="0" width="6.82"/>
    <col collapsed="false" customWidth="true" hidden="false" outlineLevel="0" max="11" min="11" style="0" width="7.82"/>
    <col collapsed="false" customWidth="true" hidden="false" outlineLevel="0" max="12" min="12" style="0" width="12.04"/>
    <col collapsed="false" customWidth="true" hidden="false" outlineLevel="0" max="13" min="13" style="0" width="3.37"/>
    <col collapsed="false" customWidth="true" hidden="false" outlineLevel="0" max="14" min="14" style="0" width="4.37"/>
  </cols>
  <sheetData>
    <row r="1" customFormat="false" ht="13.2" hidden="false" customHeight="true" outlineLevel="0" collapsed="false">
      <c r="A1" s="122" t="s">
        <v>68</v>
      </c>
      <c r="B1" s="125"/>
      <c r="C1" s="123"/>
      <c r="D1" s="122"/>
      <c r="E1" s="125" t="s">
        <v>69</v>
      </c>
      <c r="F1" s="92"/>
      <c r="G1" s="92"/>
    </row>
    <row r="2" customFormat="false" ht="13.2" hidden="false" customHeight="true" outlineLevel="0" collapsed="false">
      <c r="A2" s="142" t="s">
        <v>70</v>
      </c>
      <c r="B2" s="96"/>
      <c r="C2" s="143"/>
      <c r="D2" s="96"/>
      <c r="E2" s="125" t="s">
        <v>71</v>
      </c>
      <c r="F2" s="92"/>
      <c r="G2" s="92"/>
    </row>
    <row r="3" customFormat="false" ht="13.2" hidden="false" customHeight="true" outlineLevel="0" collapsed="false">
      <c r="A3" s="128" t="s">
        <v>72</v>
      </c>
      <c r="B3" s="144"/>
      <c r="C3" s="127"/>
      <c r="D3" s="144"/>
      <c r="E3" s="125" t="s">
        <v>51</v>
      </c>
      <c r="F3" s="92"/>
      <c r="G3" s="92"/>
    </row>
    <row r="4" customFormat="false" ht="13.2" hidden="false" customHeight="true" outlineLevel="0" collapsed="false">
      <c r="B4" s="101" t="s">
        <v>52</v>
      </c>
      <c r="C4" s="101" t="s">
        <v>53</v>
      </c>
      <c r="D4" s="102" t="s">
        <v>54</v>
      </c>
    </row>
    <row r="5" customFormat="false" ht="13.2" hidden="false" customHeight="true" outlineLevel="0" collapsed="false">
      <c r="A5" s="103" t="s">
        <v>73</v>
      </c>
      <c r="B5" s="103" t="n">
        <v>1987</v>
      </c>
      <c r="C5" s="104" t="n">
        <v>1</v>
      </c>
      <c r="D5" s="86" t="n">
        <v>348</v>
      </c>
    </row>
    <row r="6" customFormat="false" ht="13.2" hidden="false" customHeight="true" outlineLevel="0" collapsed="false">
      <c r="A6" s="103" t="s">
        <v>73</v>
      </c>
      <c r="B6" s="103" t="n">
        <v>1987</v>
      </c>
      <c r="C6" s="104" t="n">
        <v>2</v>
      </c>
      <c r="D6" s="86" t="n">
        <v>348.49</v>
      </c>
    </row>
    <row r="7" customFormat="false" ht="13.2" hidden="false" customHeight="true" outlineLevel="0" collapsed="false">
      <c r="A7" s="103" t="s">
        <v>73</v>
      </c>
      <c r="B7" s="103" t="n">
        <v>1987</v>
      </c>
      <c r="C7" s="104" t="n">
        <v>3</v>
      </c>
      <c r="D7" s="86" t="n">
        <v>349.55</v>
      </c>
    </row>
    <row r="8" customFormat="false" ht="13.2" hidden="false" customHeight="true" outlineLevel="0" collapsed="false">
      <c r="A8" s="103" t="s">
        <v>73</v>
      </c>
      <c r="B8" s="103" t="n">
        <v>1987</v>
      </c>
      <c r="C8" s="104" t="n">
        <v>4</v>
      </c>
      <c r="D8" s="86" t="n">
        <v>350.98</v>
      </c>
    </row>
    <row r="9" customFormat="false" ht="13.2" hidden="false" customHeight="true" outlineLevel="0" collapsed="false">
      <c r="A9" s="103" t="s">
        <v>73</v>
      </c>
      <c r="B9" s="103" t="n">
        <v>1987</v>
      </c>
      <c r="C9" s="104" t="n">
        <v>5</v>
      </c>
      <c r="D9" s="86" t="n">
        <v>351.95</v>
      </c>
    </row>
    <row r="10" customFormat="false" ht="13.2" hidden="false" customHeight="true" outlineLevel="0" collapsed="false">
      <c r="A10" s="103" t="s">
        <v>73</v>
      </c>
      <c r="B10" s="103" t="n">
        <v>1987</v>
      </c>
      <c r="C10" s="104" t="n">
        <v>6</v>
      </c>
      <c r="D10" s="86" t="n">
        <v>351.74</v>
      </c>
    </row>
    <row r="11" customFormat="false" ht="13.2" hidden="false" customHeight="true" outlineLevel="0" collapsed="false">
      <c r="A11" s="103" t="s">
        <v>73</v>
      </c>
      <c r="B11" s="103" t="n">
        <v>1987</v>
      </c>
      <c r="C11" s="104" t="n">
        <v>7</v>
      </c>
      <c r="D11" s="86" t="n">
        <v>350.27</v>
      </c>
    </row>
    <row r="12" customFormat="false" ht="13.2" hidden="false" customHeight="true" outlineLevel="0" collapsed="false">
      <c r="A12" s="103" t="s">
        <v>73</v>
      </c>
      <c r="B12" s="103" t="n">
        <v>1987</v>
      </c>
      <c r="C12" s="104" t="n">
        <v>8</v>
      </c>
      <c r="D12" s="86" t="n">
        <v>348.4</v>
      </c>
    </row>
    <row r="13" customFormat="false" ht="13.2" hidden="false" customHeight="true" outlineLevel="0" collapsed="false">
      <c r="A13" s="103" t="s">
        <v>73</v>
      </c>
      <c r="B13" s="103" t="n">
        <v>1987</v>
      </c>
      <c r="C13" s="104" t="n">
        <v>9</v>
      </c>
      <c r="D13" s="86" t="n">
        <v>347.39</v>
      </c>
    </row>
    <row r="14" customFormat="false" ht="13.2" hidden="false" customHeight="true" outlineLevel="0" collapsed="false">
      <c r="A14" s="103" t="s">
        <v>73</v>
      </c>
      <c r="B14" s="103" t="n">
        <v>1987</v>
      </c>
      <c r="C14" s="104" t="n">
        <v>10</v>
      </c>
      <c r="D14" s="86" t="n">
        <v>347.57</v>
      </c>
    </row>
    <row r="15" customFormat="false" ht="13.2" hidden="false" customHeight="true" outlineLevel="0" collapsed="false">
      <c r="A15" s="103" t="s">
        <v>73</v>
      </c>
      <c r="B15" s="103" t="n">
        <v>1987</v>
      </c>
      <c r="C15" s="104" t="n">
        <v>11</v>
      </c>
      <c r="D15" s="86" t="n">
        <v>348.78</v>
      </c>
    </row>
    <row r="16" customFormat="false" ht="13.2" hidden="false" customHeight="true" outlineLevel="0" collapsed="false">
      <c r="A16" s="103" t="s">
        <v>73</v>
      </c>
      <c r="B16" s="103" t="n">
        <v>1987</v>
      </c>
      <c r="C16" s="104" t="n">
        <v>12</v>
      </c>
      <c r="D16" s="86" t="n">
        <v>350.25</v>
      </c>
    </row>
    <row r="17" customFormat="false" ht="13.2" hidden="false" customHeight="true" outlineLevel="0" collapsed="false">
      <c r="A17" s="103" t="s">
        <v>73</v>
      </c>
      <c r="B17" s="103" t="n">
        <v>1988</v>
      </c>
      <c r="C17" s="104" t="n">
        <v>1</v>
      </c>
      <c r="D17" s="86" t="n">
        <v>351.45</v>
      </c>
    </row>
    <row r="18" customFormat="false" ht="13.2" hidden="false" customHeight="true" outlineLevel="0" collapsed="false">
      <c r="A18" s="103" t="s">
        <v>73</v>
      </c>
      <c r="B18" s="103" t="n">
        <v>1988</v>
      </c>
      <c r="C18" s="104" t="n">
        <v>2</v>
      </c>
      <c r="D18" s="86" t="n">
        <v>352.38</v>
      </c>
    </row>
    <row r="19" customFormat="false" ht="13.2" hidden="false" customHeight="true" outlineLevel="0" collapsed="false">
      <c r="A19" s="103" t="s">
        <v>73</v>
      </c>
      <c r="B19" s="103" t="n">
        <v>1988</v>
      </c>
      <c r="C19" s="104" t="n">
        <v>3</v>
      </c>
      <c r="D19" s="86" t="n">
        <v>353.53</v>
      </c>
    </row>
    <row r="20" customFormat="false" ht="13.2" hidden="false" customHeight="true" outlineLevel="0" collapsed="false">
      <c r="A20" s="103" t="s">
        <v>73</v>
      </c>
      <c r="B20" s="103" t="n">
        <v>1988</v>
      </c>
      <c r="C20" s="104" t="n">
        <v>4</v>
      </c>
      <c r="D20" s="86" t="n">
        <v>354.64</v>
      </c>
    </row>
    <row r="21" customFormat="false" ht="13.2" hidden="false" customHeight="true" outlineLevel="0" collapsed="false">
      <c r="A21" s="103" t="s">
        <v>73</v>
      </c>
      <c r="B21" s="103" t="n">
        <v>1988</v>
      </c>
      <c r="C21" s="104" t="n">
        <v>5</v>
      </c>
      <c r="D21" s="86" t="n">
        <v>355.05</v>
      </c>
    </row>
    <row r="22" customFormat="false" ht="13.2" hidden="false" customHeight="true" outlineLevel="0" collapsed="false">
      <c r="A22" s="103" t="s">
        <v>73</v>
      </c>
      <c r="B22" s="103" t="n">
        <v>1988</v>
      </c>
      <c r="C22" s="104" t="n">
        <v>6</v>
      </c>
      <c r="D22" s="86" t="n">
        <v>354.28</v>
      </c>
    </row>
    <row r="23" customFormat="false" ht="13.2" hidden="false" customHeight="true" outlineLevel="0" collapsed="false">
      <c r="A23" s="103" t="s">
        <v>73</v>
      </c>
      <c r="B23" s="103" t="n">
        <v>1988</v>
      </c>
      <c r="C23" s="104" t="n">
        <v>7</v>
      </c>
      <c r="D23" s="86" t="n">
        <v>352.4</v>
      </c>
    </row>
    <row r="24" customFormat="false" ht="13.2" hidden="false" customHeight="true" outlineLevel="0" collapsed="false">
      <c r="A24" s="103" t="s">
        <v>73</v>
      </c>
      <c r="B24" s="103" t="n">
        <v>1988</v>
      </c>
      <c r="C24" s="104" t="n">
        <v>8</v>
      </c>
      <c r="D24" s="86" t="n">
        <v>350.56</v>
      </c>
    </row>
    <row r="25" customFormat="false" ht="13.2" hidden="false" customHeight="true" outlineLevel="0" collapsed="false">
      <c r="A25" s="103" t="s">
        <v>73</v>
      </c>
      <c r="B25" s="103" t="n">
        <v>1988</v>
      </c>
      <c r="C25" s="104" t="n">
        <v>9</v>
      </c>
      <c r="D25" s="86" t="n">
        <v>349.44</v>
      </c>
    </row>
    <row r="26" customFormat="false" ht="13.2" hidden="false" customHeight="true" outlineLevel="0" collapsed="false">
      <c r="A26" s="103" t="s">
        <v>73</v>
      </c>
      <c r="B26" s="103" t="n">
        <v>1988</v>
      </c>
      <c r="C26" s="104" t="n">
        <v>10</v>
      </c>
      <c r="D26" s="86" t="n">
        <v>349.71</v>
      </c>
    </row>
    <row r="27" customFormat="false" ht="13.2" hidden="false" customHeight="true" outlineLevel="0" collapsed="false">
      <c r="A27" s="103" t="s">
        <v>73</v>
      </c>
      <c r="B27" s="103" t="n">
        <v>1988</v>
      </c>
      <c r="C27" s="104" t="n">
        <v>11</v>
      </c>
      <c r="D27" s="86" t="n">
        <v>350.82</v>
      </c>
    </row>
    <row r="28" customFormat="false" ht="13.2" hidden="false" customHeight="true" outlineLevel="0" collapsed="false">
      <c r="A28" s="103" t="s">
        <v>73</v>
      </c>
      <c r="B28" s="103" t="n">
        <v>1988</v>
      </c>
      <c r="C28" s="104" t="n">
        <v>12</v>
      </c>
      <c r="D28" s="86" t="n">
        <v>352.18</v>
      </c>
    </row>
    <row r="29" customFormat="false" ht="13.2" hidden="false" customHeight="true" outlineLevel="0" collapsed="false">
      <c r="A29" s="103" t="s">
        <v>73</v>
      </c>
      <c r="B29" s="103" t="n">
        <v>1989</v>
      </c>
      <c r="C29" s="104" t="n">
        <v>1</v>
      </c>
      <c r="D29" s="86" t="n">
        <v>353.19</v>
      </c>
    </row>
    <row r="30" customFormat="false" ht="13.2" hidden="false" customHeight="true" outlineLevel="0" collapsed="false">
      <c r="A30" s="103" t="s">
        <v>73</v>
      </c>
      <c r="B30" s="103" t="n">
        <v>1989</v>
      </c>
      <c r="C30" s="104" t="n">
        <v>2</v>
      </c>
      <c r="D30" s="86" t="n">
        <v>353.88</v>
      </c>
    </row>
    <row r="31" customFormat="false" ht="13.2" hidden="false" customHeight="true" outlineLevel="0" collapsed="false">
      <c r="A31" s="103" t="s">
        <v>73</v>
      </c>
      <c r="B31" s="103" t="n">
        <v>1989</v>
      </c>
      <c r="C31" s="104" t="n">
        <v>3</v>
      </c>
      <c r="D31" s="86" t="n">
        <v>354.8</v>
      </c>
    </row>
    <row r="32" customFormat="false" ht="13.2" hidden="false" customHeight="true" outlineLevel="0" collapsed="false">
      <c r="A32" s="103" t="s">
        <v>73</v>
      </c>
      <c r="B32" s="103" t="n">
        <v>1989</v>
      </c>
      <c r="C32" s="104" t="n">
        <v>4</v>
      </c>
      <c r="D32" s="86" t="n">
        <v>355.82</v>
      </c>
    </row>
    <row r="33" customFormat="false" ht="13.2" hidden="false" customHeight="true" outlineLevel="0" collapsed="false">
      <c r="A33" s="103" t="s">
        <v>73</v>
      </c>
      <c r="B33" s="103" t="n">
        <v>1989</v>
      </c>
      <c r="C33" s="104" t="n">
        <v>5</v>
      </c>
      <c r="D33" s="86" t="n">
        <v>356.32</v>
      </c>
    </row>
    <row r="34" customFormat="false" ht="13.2" hidden="false" customHeight="true" outlineLevel="0" collapsed="false">
      <c r="A34" s="103" t="s">
        <v>73</v>
      </c>
      <c r="B34" s="103" t="n">
        <v>1989</v>
      </c>
      <c r="C34" s="104" t="n">
        <v>6</v>
      </c>
      <c r="D34" s="86" t="n">
        <v>355.75</v>
      </c>
    </row>
    <row r="35" customFormat="false" ht="13.2" hidden="false" customHeight="true" outlineLevel="0" collapsed="false">
      <c r="A35" s="103" t="s">
        <v>73</v>
      </c>
      <c r="B35" s="103" t="n">
        <v>1989</v>
      </c>
      <c r="C35" s="104" t="n">
        <v>7</v>
      </c>
      <c r="D35" s="86" t="n">
        <v>354.09</v>
      </c>
    </row>
    <row r="36" customFormat="false" ht="13.2" hidden="false" customHeight="true" outlineLevel="0" collapsed="false">
      <c r="A36" s="103" t="s">
        <v>73</v>
      </c>
      <c r="B36" s="103" t="n">
        <v>1989</v>
      </c>
      <c r="C36" s="104" t="n">
        <v>8</v>
      </c>
      <c r="D36" s="86" t="n">
        <v>352.2</v>
      </c>
    </row>
    <row r="37" customFormat="false" ht="13.2" hidden="false" customHeight="true" outlineLevel="0" collapsed="false">
      <c r="A37" s="103" t="s">
        <v>73</v>
      </c>
      <c r="B37" s="103" t="n">
        <v>1989</v>
      </c>
      <c r="C37" s="104" t="n">
        <v>9</v>
      </c>
      <c r="D37" s="86" t="n">
        <v>351.17</v>
      </c>
    </row>
    <row r="38" customFormat="false" ht="13.2" hidden="false" customHeight="true" outlineLevel="0" collapsed="false">
      <c r="A38" s="103" t="s">
        <v>73</v>
      </c>
      <c r="B38" s="103" t="n">
        <v>1989</v>
      </c>
      <c r="C38" s="104" t="n">
        <v>10</v>
      </c>
      <c r="D38" s="86" t="n">
        <v>351.43</v>
      </c>
    </row>
    <row r="39" customFormat="false" ht="13.2" hidden="false" customHeight="true" outlineLevel="0" collapsed="false">
      <c r="A39" s="103" t="s">
        <v>73</v>
      </c>
      <c r="B39" s="103" t="n">
        <v>1989</v>
      </c>
      <c r="C39" s="104" t="n">
        <v>11</v>
      </c>
      <c r="D39" s="86" t="n">
        <v>352.61</v>
      </c>
    </row>
    <row r="40" customFormat="false" ht="13.2" hidden="false" customHeight="true" outlineLevel="0" collapsed="false">
      <c r="A40" s="103" t="s">
        <v>73</v>
      </c>
      <c r="B40" s="103" t="n">
        <v>1989</v>
      </c>
      <c r="C40" s="104" t="n">
        <v>12</v>
      </c>
      <c r="D40" s="86" t="n">
        <v>353.91</v>
      </c>
    </row>
    <row r="41" customFormat="false" ht="13.2" hidden="false" customHeight="true" outlineLevel="0" collapsed="false">
      <c r="A41" s="103" t="s">
        <v>73</v>
      </c>
      <c r="B41" s="103" t="n">
        <v>1990</v>
      </c>
      <c r="C41" s="104" t="n">
        <v>1</v>
      </c>
      <c r="D41" s="86" t="n">
        <v>354.78</v>
      </c>
    </row>
    <row r="42" customFormat="false" ht="13.2" hidden="false" customHeight="true" outlineLevel="0" collapsed="false">
      <c r="A42" s="103" t="s">
        <v>73</v>
      </c>
      <c r="B42" s="103" t="n">
        <v>1990</v>
      </c>
      <c r="C42" s="104" t="n">
        <v>2</v>
      </c>
      <c r="D42" s="86" t="n">
        <v>355.47</v>
      </c>
    </row>
    <row r="43" customFormat="false" ht="13.2" hidden="false" customHeight="true" outlineLevel="0" collapsed="false">
      <c r="A43" s="103" t="s">
        <v>73</v>
      </c>
      <c r="B43" s="103" t="n">
        <v>1990</v>
      </c>
      <c r="C43" s="104" t="n">
        <v>3</v>
      </c>
      <c r="D43" s="86" t="n">
        <v>356.35</v>
      </c>
    </row>
    <row r="44" customFormat="false" ht="13.2" hidden="false" customHeight="true" outlineLevel="0" collapsed="false">
      <c r="A44" s="103" t="s">
        <v>73</v>
      </c>
      <c r="B44" s="103" t="n">
        <v>1990</v>
      </c>
      <c r="C44" s="104" t="n">
        <v>4</v>
      </c>
      <c r="D44" s="86" t="n">
        <v>357.31</v>
      </c>
    </row>
    <row r="45" customFormat="false" ht="13.2" hidden="false" customHeight="true" outlineLevel="0" collapsed="false">
      <c r="A45" s="103" t="s">
        <v>73</v>
      </c>
      <c r="B45" s="103" t="n">
        <v>1990</v>
      </c>
      <c r="C45" s="104" t="n">
        <v>5</v>
      </c>
      <c r="D45" s="86" t="n">
        <v>357.74</v>
      </c>
    </row>
    <row r="46" customFormat="false" ht="13.2" hidden="false" customHeight="true" outlineLevel="0" collapsed="false">
      <c r="A46" s="103" t="s">
        <v>73</v>
      </c>
      <c r="B46" s="103" t="n">
        <v>1990</v>
      </c>
      <c r="C46" s="104" t="n">
        <v>6</v>
      </c>
      <c r="D46" s="86" t="n">
        <v>357.13</v>
      </c>
    </row>
    <row r="47" customFormat="false" ht="13.2" hidden="false" customHeight="true" outlineLevel="0" collapsed="false">
      <c r="A47" s="103" t="s">
        <v>73</v>
      </c>
      <c r="B47" s="103" t="n">
        <v>1990</v>
      </c>
      <c r="C47" s="104" t="n">
        <v>7</v>
      </c>
      <c r="D47" s="86" t="n">
        <v>355.72</v>
      </c>
    </row>
    <row r="48" customFormat="false" ht="13.2" hidden="false" customHeight="true" outlineLevel="0" collapsed="false">
      <c r="A48" s="103" t="s">
        <v>73</v>
      </c>
      <c r="B48" s="103" t="n">
        <v>1990</v>
      </c>
      <c r="C48" s="104" t="n">
        <v>8</v>
      </c>
      <c r="D48" s="86" t="n">
        <v>354</v>
      </c>
    </row>
    <row r="49" customFormat="false" ht="13.2" hidden="false" customHeight="true" outlineLevel="0" collapsed="false">
      <c r="A49" s="103" t="s">
        <v>73</v>
      </c>
      <c r="B49" s="103" t="n">
        <v>1990</v>
      </c>
      <c r="C49" s="104" t="n">
        <v>9</v>
      </c>
      <c r="D49" s="86" t="n">
        <v>353.06</v>
      </c>
    </row>
    <row r="50" customFormat="false" ht="13.2" hidden="false" customHeight="true" outlineLevel="0" collapsed="false">
      <c r="A50" s="103" t="s">
        <v>73</v>
      </c>
      <c r="B50" s="103" t="n">
        <v>1990</v>
      </c>
      <c r="C50" s="104" t="n">
        <v>10</v>
      </c>
      <c r="D50" s="86" t="n">
        <v>353.26</v>
      </c>
    </row>
    <row r="51" customFormat="false" ht="13.2" hidden="false" customHeight="true" outlineLevel="0" collapsed="false">
      <c r="A51" s="103" t="s">
        <v>73</v>
      </c>
      <c r="B51" s="103" t="n">
        <v>1990</v>
      </c>
      <c r="C51" s="104" t="n">
        <v>11</v>
      </c>
      <c r="D51" s="86" t="n">
        <v>354.26</v>
      </c>
    </row>
    <row r="52" customFormat="false" ht="13.2" hidden="false" customHeight="true" outlineLevel="0" collapsed="false">
      <c r="A52" s="103" t="s">
        <v>73</v>
      </c>
      <c r="B52" s="103" t="n">
        <v>1990</v>
      </c>
      <c r="C52" s="104" t="n">
        <v>12</v>
      </c>
      <c r="D52" s="86" t="n">
        <v>355.36</v>
      </c>
    </row>
    <row r="53" customFormat="false" ht="13.2" hidden="false" customHeight="true" outlineLevel="0" collapsed="false">
      <c r="A53" s="103" t="s">
        <v>73</v>
      </c>
      <c r="B53" s="103" t="n">
        <v>1991</v>
      </c>
      <c r="C53" s="104" t="n">
        <v>1</v>
      </c>
      <c r="D53" s="86" t="n">
        <v>356.2</v>
      </c>
    </row>
    <row r="54" customFormat="false" ht="13.2" hidden="false" customHeight="true" outlineLevel="0" collapsed="false">
      <c r="A54" s="103" t="s">
        <v>73</v>
      </c>
      <c r="B54" s="103" t="n">
        <v>1991</v>
      </c>
      <c r="C54" s="104" t="n">
        <v>2</v>
      </c>
      <c r="D54" s="86" t="n">
        <v>357</v>
      </c>
    </row>
    <row r="55" customFormat="false" ht="13.2" hidden="false" customHeight="true" outlineLevel="0" collapsed="false">
      <c r="A55" s="103" t="s">
        <v>73</v>
      </c>
      <c r="B55" s="103" t="n">
        <v>1991</v>
      </c>
      <c r="C55" s="104" t="n">
        <v>3</v>
      </c>
      <c r="D55" s="86" t="n">
        <v>357.95</v>
      </c>
    </row>
    <row r="56" customFormat="false" ht="13.2" hidden="false" customHeight="true" outlineLevel="0" collapsed="false">
      <c r="A56" s="103" t="s">
        <v>73</v>
      </c>
      <c r="B56" s="103" t="n">
        <v>1991</v>
      </c>
      <c r="C56" s="104" t="n">
        <v>4</v>
      </c>
      <c r="D56" s="86" t="n">
        <v>358.98</v>
      </c>
    </row>
    <row r="57" customFormat="false" ht="13.2" hidden="false" customHeight="true" outlineLevel="0" collapsed="false">
      <c r="A57" s="103" t="s">
        <v>73</v>
      </c>
      <c r="B57" s="103" t="n">
        <v>1991</v>
      </c>
      <c r="C57" s="104" t="n">
        <v>5</v>
      </c>
      <c r="D57" s="86" t="n">
        <v>359.6</v>
      </c>
    </row>
    <row r="58" customFormat="false" ht="13.2" hidden="false" customHeight="true" outlineLevel="0" collapsed="false">
      <c r="A58" s="103" t="s">
        <v>73</v>
      </c>
      <c r="B58" s="103" t="n">
        <v>1991</v>
      </c>
      <c r="C58" s="104" t="n">
        <v>6</v>
      </c>
      <c r="D58" s="86" t="n">
        <v>359.04</v>
      </c>
    </row>
    <row r="59" customFormat="false" ht="13.2" hidden="false" customHeight="true" outlineLevel="0" collapsed="false">
      <c r="A59" s="103" t="s">
        <v>73</v>
      </c>
      <c r="B59" s="103" t="n">
        <v>1991</v>
      </c>
      <c r="C59" s="104" t="n">
        <v>7</v>
      </c>
      <c r="D59" s="86" t="n">
        <v>357.48</v>
      </c>
    </row>
    <row r="60" customFormat="false" ht="13.2" hidden="false" customHeight="true" outlineLevel="0" collapsed="false">
      <c r="A60" s="103" t="s">
        <v>73</v>
      </c>
      <c r="B60" s="103" t="n">
        <v>1991</v>
      </c>
      <c r="C60" s="104" t="n">
        <v>8</v>
      </c>
      <c r="D60" s="86" t="n">
        <v>355.37</v>
      </c>
    </row>
    <row r="61" customFormat="false" ht="13.2" hidden="false" customHeight="true" outlineLevel="0" collapsed="false">
      <c r="A61" s="103" t="s">
        <v>73</v>
      </c>
      <c r="B61" s="103" t="n">
        <v>1991</v>
      </c>
      <c r="C61" s="104" t="n">
        <v>9</v>
      </c>
      <c r="D61" s="86" t="n">
        <v>353.96</v>
      </c>
    </row>
    <row r="62" customFormat="false" ht="13.2" hidden="false" customHeight="true" outlineLevel="0" collapsed="false">
      <c r="A62" s="103" t="s">
        <v>73</v>
      </c>
      <c r="B62" s="103" t="n">
        <v>1991</v>
      </c>
      <c r="C62" s="104" t="n">
        <v>10</v>
      </c>
      <c r="D62" s="86" t="n">
        <v>353.88</v>
      </c>
    </row>
    <row r="63" customFormat="false" ht="13.2" hidden="false" customHeight="true" outlineLevel="0" collapsed="false">
      <c r="A63" s="103" t="s">
        <v>73</v>
      </c>
      <c r="B63" s="103" t="n">
        <v>1991</v>
      </c>
      <c r="C63" s="104" t="n">
        <v>11</v>
      </c>
      <c r="D63" s="86" t="n">
        <v>354.77</v>
      </c>
    </row>
    <row r="64" customFormat="false" ht="13.2" hidden="false" customHeight="true" outlineLevel="0" collapsed="false">
      <c r="A64" s="103" t="s">
        <v>73</v>
      </c>
      <c r="B64" s="103" t="n">
        <v>1991</v>
      </c>
      <c r="C64" s="104" t="n">
        <v>12</v>
      </c>
      <c r="D64" s="86" t="n">
        <v>355.81</v>
      </c>
    </row>
    <row r="65" customFormat="false" ht="13.2" hidden="false" customHeight="true" outlineLevel="0" collapsed="false">
      <c r="A65" s="103" t="s">
        <v>73</v>
      </c>
      <c r="B65" s="103" t="n">
        <v>1992</v>
      </c>
      <c r="C65" s="104" t="n">
        <v>1</v>
      </c>
      <c r="D65" s="86" t="n">
        <v>356.84</v>
      </c>
    </row>
    <row r="66" customFormat="false" ht="13.2" hidden="false" customHeight="true" outlineLevel="0" collapsed="false">
      <c r="A66" s="103" t="s">
        <v>73</v>
      </c>
      <c r="B66" s="103" t="n">
        <v>1992</v>
      </c>
      <c r="C66" s="104" t="n">
        <v>2</v>
      </c>
      <c r="D66" s="86" t="n">
        <v>357.8</v>
      </c>
    </row>
    <row r="67" customFormat="false" ht="13.2" hidden="false" customHeight="true" outlineLevel="0" collapsed="false">
      <c r="A67" s="103" t="s">
        <v>73</v>
      </c>
      <c r="B67" s="103" t="n">
        <v>1992</v>
      </c>
      <c r="C67" s="104" t="n">
        <v>3</v>
      </c>
      <c r="D67" s="105" t="n">
        <v>358.78</v>
      </c>
    </row>
    <row r="68" customFormat="false" ht="13.2" hidden="false" customHeight="true" outlineLevel="0" collapsed="false">
      <c r="A68" s="103" t="s">
        <v>73</v>
      </c>
      <c r="B68" s="103" t="n">
        <v>1992</v>
      </c>
      <c r="C68" s="104" t="n">
        <v>4</v>
      </c>
      <c r="D68" s="105" t="n">
        <v>359.85</v>
      </c>
    </row>
    <row r="69" customFormat="false" ht="13.2" hidden="false" customHeight="true" outlineLevel="0" collapsed="false">
      <c r="A69" s="103" t="s">
        <v>73</v>
      </c>
      <c r="B69" s="103" t="n">
        <v>1992</v>
      </c>
      <c r="C69" s="104" t="n">
        <v>5</v>
      </c>
      <c r="D69" s="105" t="n">
        <v>360.28</v>
      </c>
    </row>
    <row r="70" customFormat="false" ht="13.2" hidden="false" customHeight="true" outlineLevel="0" collapsed="false">
      <c r="A70" s="103" t="s">
        <v>73</v>
      </c>
      <c r="B70" s="103" t="n">
        <v>1992</v>
      </c>
      <c r="C70" s="104" t="n">
        <v>6</v>
      </c>
      <c r="D70" s="105" t="n">
        <v>359.61</v>
      </c>
    </row>
    <row r="71" customFormat="false" ht="13.2" hidden="false" customHeight="true" outlineLevel="0" collapsed="false">
      <c r="A71" s="103" t="s">
        <v>73</v>
      </c>
      <c r="B71" s="103" t="n">
        <v>1992</v>
      </c>
      <c r="C71" s="104" t="n">
        <v>7</v>
      </c>
      <c r="D71" s="105" t="n">
        <v>357.8</v>
      </c>
    </row>
    <row r="72" customFormat="false" ht="13.8" hidden="false" customHeight="true" outlineLevel="0" collapsed="false">
      <c r="A72" s="103" t="s">
        <v>73</v>
      </c>
      <c r="B72" s="103" t="n">
        <v>1992</v>
      </c>
      <c r="C72" s="104" t="n">
        <v>8</v>
      </c>
      <c r="D72" s="105" t="n">
        <v>355.76</v>
      </c>
      <c r="E72" s="145" t="n">
        <f aca="false">AVERAGE(D67:D78)</f>
        <v>357.353333333333</v>
      </c>
    </row>
    <row r="73" customFormat="false" ht="13.2" hidden="false" customHeight="true" outlineLevel="0" collapsed="false">
      <c r="A73" s="103" t="s">
        <v>73</v>
      </c>
      <c r="B73" s="103" t="n">
        <v>1992</v>
      </c>
      <c r="C73" s="104" t="n">
        <v>9</v>
      </c>
      <c r="D73" s="105" t="n">
        <v>354.62</v>
      </c>
    </row>
    <row r="74" customFormat="false" ht="13.2" hidden="false" customHeight="true" outlineLevel="0" collapsed="false">
      <c r="A74" s="103" t="s">
        <v>73</v>
      </c>
      <c r="B74" s="103" t="n">
        <v>1992</v>
      </c>
      <c r="C74" s="104" t="n">
        <v>10</v>
      </c>
      <c r="D74" s="105" t="n">
        <v>354.55</v>
      </c>
    </row>
    <row r="75" customFormat="false" ht="13.2" hidden="false" customHeight="true" outlineLevel="0" collapsed="false">
      <c r="A75" s="103" t="s">
        <v>73</v>
      </c>
      <c r="B75" s="103" t="n">
        <v>1992</v>
      </c>
      <c r="C75" s="104" t="n">
        <v>11</v>
      </c>
      <c r="D75" s="105" t="n">
        <v>355.33</v>
      </c>
    </row>
    <row r="76" customFormat="false" ht="13.2" hidden="false" customHeight="true" outlineLevel="0" collapsed="false">
      <c r="A76" s="103" t="s">
        <v>73</v>
      </c>
      <c r="B76" s="103" t="n">
        <v>1992</v>
      </c>
      <c r="C76" s="104" t="n">
        <v>12</v>
      </c>
      <c r="D76" s="105" t="n">
        <v>356.34</v>
      </c>
    </row>
    <row r="77" customFormat="false" ht="13.2" hidden="false" customHeight="true" outlineLevel="0" collapsed="false">
      <c r="A77" s="103" t="s">
        <v>73</v>
      </c>
      <c r="B77" s="103" t="n">
        <v>1993</v>
      </c>
      <c r="C77" s="104" t="n">
        <v>1</v>
      </c>
      <c r="D77" s="105" t="n">
        <v>357.23</v>
      </c>
    </row>
    <row r="78" customFormat="false" ht="13.2" hidden="false" customHeight="true" outlineLevel="0" collapsed="false">
      <c r="A78" s="103" t="s">
        <v>73</v>
      </c>
      <c r="B78" s="103" t="n">
        <v>1993</v>
      </c>
      <c r="C78" s="104" t="n">
        <v>2</v>
      </c>
      <c r="D78" s="105" t="n">
        <v>358.09</v>
      </c>
      <c r="E78" s="146" t="n">
        <f aca="false">D78-D66</f>
        <v>0.289999999999964</v>
      </c>
    </row>
    <row r="79" customFormat="false" ht="13.8" hidden="false" customHeight="true" outlineLevel="0" collapsed="false">
      <c r="A79" s="103" t="s">
        <v>73</v>
      </c>
      <c r="B79" s="103" t="n">
        <v>1993</v>
      </c>
      <c r="C79" s="104" t="n">
        <v>3</v>
      </c>
      <c r="D79" s="86" t="n">
        <v>359.21</v>
      </c>
      <c r="E79" s="146" t="n">
        <f aca="false">D79-D67</f>
        <v>0.430000000000007</v>
      </c>
      <c r="F79" s="147" t="n">
        <f aca="false">AVERAGE(E77:E81)</f>
        <v>0.45999999999998</v>
      </c>
      <c r="G79" s="109"/>
    </row>
    <row r="80" customFormat="false" ht="13.2" hidden="false" customHeight="true" outlineLevel="0" collapsed="false">
      <c r="A80" s="103" t="s">
        <v>73</v>
      </c>
      <c r="B80" s="103" t="n">
        <v>1993</v>
      </c>
      <c r="C80" s="104" t="n">
        <v>4</v>
      </c>
      <c r="D80" s="86" t="n">
        <v>360.51</v>
      </c>
      <c r="E80" s="146" t="n">
        <f aca="false">D80-D68</f>
        <v>0.659999999999968</v>
      </c>
    </row>
    <row r="81" customFormat="false" ht="13.2" hidden="false" customHeight="true" outlineLevel="0" collapsed="false">
      <c r="A81" s="103" t="s">
        <v>73</v>
      </c>
      <c r="B81" s="103" t="n">
        <v>1993</v>
      </c>
      <c r="C81" s="104" t="n">
        <v>5</v>
      </c>
      <c r="D81" s="86" t="n">
        <v>361.12</v>
      </c>
    </row>
    <row r="82" customFormat="false" ht="13.2" hidden="false" customHeight="true" outlineLevel="0" collapsed="false">
      <c r="A82" s="103" t="s">
        <v>73</v>
      </c>
      <c r="B82" s="103" t="n">
        <v>1993</v>
      </c>
      <c r="C82" s="104" t="n">
        <v>6</v>
      </c>
      <c r="D82" s="86" t="n">
        <v>360.49</v>
      </c>
    </row>
    <row r="83" customFormat="false" ht="13.2" hidden="false" customHeight="true" outlineLevel="0" collapsed="false">
      <c r="A83" s="103" t="s">
        <v>73</v>
      </c>
      <c r="B83" s="103" t="n">
        <v>1993</v>
      </c>
      <c r="C83" s="104" t="n">
        <v>7</v>
      </c>
      <c r="D83" s="86" t="n">
        <v>358.57</v>
      </c>
    </row>
    <row r="84" customFormat="false" ht="13.2" hidden="false" customHeight="true" outlineLevel="0" collapsed="false">
      <c r="A84" s="103" t="s">
        <v>73</v>
      </c>
      <c r="B84" s="103" t="n">
        <v>1993</v>
      </c>
      <c r="C84" s="104" t="n">
        <v>8</v>
      </c>
      <c r="D84" s="86" t="n">
        <v>356.39</v>
      </c>
    </row>
    <row r="85" customFormat="false" ht="13.2" hidden="false" customHeight="true" outlineLevel="0" collapsed="false">
      <c r="A85" s="103" t="s">
        <v>73</v>
      </c>
      <c r="B85" s="103" t="n">
        <v>1993</v>
      </c>
      <c r="C85" s="104" t="n">
        <v>9</v>
      </c>
      <c r="D85" s="86" t="n">
        <v>355.2</v>
      </c>
    </row>
    <row r="86" customFormat="false" ht="13.2" hidden="false" customHeight="true" outlineLevel="0" collapsed="false">
      <c r="A86" s="103" t="s">
        <v>73</v>
      </c>
      <c r="B86" s="103" t="n">
        <v>1993</v>
      </c>
      <c r="C86" s="104" t="n">
        <v>10</v>
      </c>
      <c r="D86" s="86" t="n">
        <v>355.42</v>
      </c>
    </row>
    <row r="87" customFormat="false" ht="13.2" hidden="false" customHeight="true" outlineLevel="0" collapsed="false">
      <c r="A87" s="103" t="s">
        <v>73</v>
      </c>
      <c r="B87" s="103" t="n">
        <v>1993</v>
      </c>
      <c r="C87" s="104" t="n">
        <v>11</v>
      </c>
      <c r="D87" s="86" t="n">
        <v>356.52</v>
      </c>
    </row>
    <row r="88" customFormat="false" ht="13.2" hidden="false" customHeight="true" outlineLevel="0" collapsed="false">
      <c r="A88" s="103" t="s">
        <v>73</v>
      </c>
      <c r="B88" s="103" t="n">
        <v>1993</v>
      </c>
      <c r="C88" s="104" t="n">
        <v>12</v>
      </c>
      <c r="D88" s="86" t="n">
        <v>357.94</v>
      </c>
    </row>
    <row r="89" customFormat="false" ht="13.2" hidden="false" customHeight="true" outlineLevel="0" collapsed="false">
      <c r="A89" s="103" t="s">
        <v>73</v>
      </c>
      <c r="B89" s="103" t="n">
        <v>1994</v>
      </c>
      <c r="C89" s="104" t="n">
        <v>1</v>
      </c>
      <c r="D89" s="86" t="n">
        <v>359.13</v>
      </c>
    </row>
    <row r="90" customFormat="false" ht="13.2" hidden="false" customHeight="true" outlineLevel="0" collapsed="false">
      <c r="A90" s="103" t="s">
        <v>73</v>
      </c>
      <c r="B90" s="103" t="n">
        <v>1994</v>
      </c>
      <c r="C90" s="104" t="n">
        <v>2</v>
      </c>
      <c r="D90" s="86" t="n">
        <v>360.04</v>
      </c>
    </row>
    <row r="91" customFormat="false" ht="13.2" hidden="false" customHeight="true" outlineLevel="0" collapsed="false">
      <c r="A91" s="103" t="s">
        <v>73</v>
      </c>
      <c r="B91" s="103" t="n">
        <v>1994</v>
      </c>
      <c r="C91" s="104" t="n">
        <v>3</v>
      </c>
      <c r="D91" s="86" t="n">
        <v>361.14</v>
      </c>
    </row>
    <row r="92" customFormat="false" ht="13.2" hidden="false" customHeight="true" outlineLevel="0" collapsed="false">
      <c r="A92" s="103" t="s">
        <v>73</v>
      </c>
      <c r="B92" s="103" t="n">
        <v>1994</v>
      </c>
      <c r="C92" s="104" t="n">
        <v>10</v>
      </c>
      <c r="D92" s="86" t="n">
        <v>356.65</v>
      </c>
    </row>
    <row r="93" customFormat="false" ht="13.2" hidden="false" customHeight="true" outlineLevel="0" collapsed="false">
      <c r="A93" s="103" t="s">
        <v>73</v>
      </c>
      <c r="B93" s="103" t="n">
        <v>1994</v>
      </c>
      <c r="C93" s="104" t="n">
        <v>11</v>
      </c>
      <c r="D93" s="86" t="n">
        <v>357.83</v>
      </c>
    </row>
    <row r="94" customFormat="false" ht="13.2" hidden="false" customHeight="true" outlineLevel="0" collapsed="false">
      <c r="A94" s="103" t="s">
        <v>73</v>
      </c>
      <c r="B94" s="103" t="n">
        <v>1994</v>
      </c>
      <c r="C94" s="104" t="n">
        <v>12</v>
      </c>
      <c r="D94" s="86" t="n">
        <v>359.26</v>
      </c>
    </row>
    <row r="95" customFormat="false" ht="13.2" hidden="false" customHeight="true" outlineLevel="0" collapsed="false">
      <c r="A95" s="103" t="s">
        <v>73</v>
      </c>
      <c r="B95" s="103" t="n">
        <v>1995</v>
      </c>
      <c r="C95" s="104" t="n">
        <v>1</v>
      </c>
      <c r="D95" s="110" t="n">
        <v>360.35</v>
      </c>
    </row>
    <row r="96" customFormat="false" ht="13.2" hidden="false" customHeight="true" outlineLevel="0" collapsed="false">
      <c r="A96" s="103" t="s">
        <v>73</v>
      </c>
      <c r="B96" s="103" t="n">
        <v>1995</v>
      </c>
      <c r="C96" s="104" t="n">
        <v>2</v>
      </c>
      <c r="D96" s="110" t="n">
        <v>361.12</v>
      </c>
    </row>
    <row r="97" customFormat="false" ht="13.2" hidden="false" customHeight="true" outlineLevel="0" collapsed="false">
      <c r="A97" s="103" t="s">
        <v>73</v>
      </c>
      <c r="B97" s="103" t="n">
        <v>1995</v>
      </c>
      <c r="C97" s="104" t="n">
        <v>3</v>
      </c>
      <c r="D97" s="110" t="n">
        <v>362.15</v>
      </c>
    </row>
    <row r="98" customFormat="false" ht="13.2" hidden="false" customHeight="true" outlineLevel="0" collapsed="false">
      <c r="A98" s="103" t="s">
        <v>73</v>
      </c>
      <c r="B98" s="103" t="n">
        <v>1995</v>
      </c>
      <c r="C98" s="104" t="n">
        <v>4</v>
      </c>
      <c r="D98" s="110" t="n">
        <v>363.27</v>
      </c>
    </row>
    <row r="99" customFormat="false" ht="13.2" hidden="false" customHeight="true" outlineLevel="0" collapsed="false">
      <c r="A99" s="103" t="s">
        <v>73</v>
      </c>
      <c r="B99" s="103" t="n">
        <v>1995</v>
      </c>
      <c r="C99" s="104" t="n">
        <v>5</v>
      </c>
      <c r="D99" s="110" t="n">
        <v>363.86</v>
      </c>
    </row>
    <row r="100" customFormat="false" ht="13.2" hidden="false" customHeight="true" outlineLevel="0" collapsed="false">
      <c r="A100" s="103" t="s">
        <v>73</v>
      </c>
      <c r="B100" s="103" t="n">
        <v>1995</v>
      </c>
      <c r="C100" s="104" t="n">
        <v>6</v>
      </c>
      <c r="D100" s="110" t="n">
        <v>363.43</v>
      </c>
    </row>
    <row r="101" customFormat="false" ht="13.2" hidden="false" customHeight="true" outlineLevel="0" collapsed="false">
      <c r="A101" s="103" t="s">
        <v>73</v>
      </c>
      <c r="B101" s="103" t="n">
        <v>1995</v>
      </c>
      <c r="C101" s="104" t="n">
        <v>7</v>
      </c>
      <c r="D101" s="110" t="n">
        <v>361.93</v>
      </c>
      <c r="E101" s="136" t="n">
        <f aca="false">AVERAGE(D95:D106)</f>
        <v>361.4325</v>
      </c>
    </row>
    <row r="102" customFormat="false" ht="13.2" hidden="false" customHeight="true" outlineLevel="0" collapsed="false">
      <c r="A102" s="103" t="s">
        <v>73</v>
      </c>
      <c r="B102" s="103" t="n">
        <v>1995</v>
      </c>
      <c r="C102" s="104" t="n">
        <v>8</v>
      </c>
      <c r="D102" s="110" t="n">
        <v>360.19</v>
      </c>
    </row>
    <row r="103" customFormat="false" ht="13.2" hidden="false" customHeight="true" outlineLevel="0" collapsed="false">
      <c r="A103" s="103" t="s">
        <v>73</v>
      </c>
      <c r="B103" s="103" t="n">
        <v>1995</v>
      </c>
      <c r="C103" s="104" t="n">
        <v>9</v>
      </c>
      <c r="D103" s="110" t="n">
        <v>359.25</v>
      </c>
    </row>
    <row r="104" customFormat="false" ht="13.2" hidden="false" customHeight="true" outlineLevel="0" collapsed="false">
      <c r="A104" s="103" t="s">
        <v>73</v>
      </c>
      <c r="B104" s="103" t="n">
        <v>1995</v>
      </c>
      <c r="C104" s="104" t="n">
        <v>10</v>
      </c>
      <c r="D104" s="110" t="n">
        <v>359.49</v>
      </c>
    </row>
    <row r="105" customFormat="false" ht="13.2" hidden="false" customHeight="true" outlineLevel="0" collapsed="false">
      <c r="A105" s="103" t="s">
        <v>73</v>
      </c>
      <c r="B105" s="103" t="n">
        <v>1995</v>
      </c>
      <c r="C105" s="104" t="n">
        <v>11</v>
      </c>
      <c r="D105" s="110" t="n">
        <v>360.53</v>
      </c>
    </row>
    <row r="106" customFormat="false" ht="13.2" hidden="false" customHeight="true" outlineLevel="0" collapsed="false">
      <c r="A106" s="103" t="s">
        <v>73</v>
      </c>
      <c r="B106" s="103" t="n">
        <v>1995</v>
      </c>
      <c r="C106" s="104" t="n">
        <v>12</v>
      </c>
      <c r="D106" s="110" t="n">
        <v>361.62</v>
      </c>
    </row>
    <row r="107" customFormat="false" ht="13.2" hidden="false" customHeight="true" outlineLevel="0" collapsed="false">
      <c r="A107" s="103" t="s">
        <v>73</v>
      </c>
      <c r="B107" s="103" t="n">
        <v>1996</v>
      </c>
      <c r="C107" s="104" t="n">
        <v>1</v>
      </c>
      <c r="D107" s="86" t="n">
        <v>362.32</v>
      </c>
    </row>
    <row r="108" customFormat="false" ht="13.2" hidden="false" customHeight="true" outlineLevel="0" collapsed="false">
      <c r="A108" s="103" t="s">
        <v>73</v>
      </c>
      <c r="B108" s="103" t="n">
        <v>1996</v>
      </c>
      <c r="C108" s="104" t="n">
        <v>2</v>
      </c>
      <c r="D108" s="86" t="n">
        <v>363.04</v>
      </c>
    </row>
    <row r="109" customFormat="false" ht="13.2" hidden="false" customHeight="true" outlineLevel="0" collapsed="false">
      <c r="A109" s="103" t="s">
        <v>73</v>
      </c>
      <c r="B109" s="103" t="n">
        <v>1996</v>
      </c>
      <c r="C109" s="104" t="n">
        <v>3</v>
      </c>
      <c r="D109" s="86" t="n">
        <v>364.04</v>
      </c>
    </row>
    <row r="110" customFormat="false" ht="13.2" hidden="false" customHeight="true" outlineLevel="0" collapsed="false">
      <c r="A110" s="103" t="s">
        <v>73</v>
      </c>
      <c r="B110" s="103" t="n">
        <v>1996</v>
      </c>
      <c r="C110" s="104" t="n">
        <v>4</v>
      </c>
      <c r="D110" s="86" t="n">
        <v>365.12</v>
      </c>
    </row>
    <row r="111" customFormat="false" ht="13.2" hidden="false" customHeight="true" outlineLevel="0" collapsed="false">
      <c r="A111" s="103" t="s">
        <v>73</v>
      </c>
      <c r="B111" s="103" t="n">
        <v>1996</v>
      </c>
      <c r="C111" s="104" t="n">
        <v>5</v>
      </c>
      <c r="D111" s="86" t="n">
        <v>365.87</v>
      </c>
    </row>
    <row r="112" customFormat="false" ht="13.2" hidden="false" customHeight="true" outlineLevel="0" collapsed="false">
      <c r="A112" s="103" t="s">
        <v>73</v>
      </c>
      <c r="B112" s="103" t="n">
        <v>1996</v>
      </c>
      <c r="C112" s="104" t="n">
        <v>6</v>
      </c>
      <c r="D112" s="86" t="n">
        <v>365.52</v>
      </c>
    </row>
    <row r="113" customFormat="false" ht="13.2" hidden="false" customHeight="true" outlineLevel="0" collapsed="false">
      <c r="A113" s="103" t="s">
        <v>73</v>
      </c>
      <c r="B113" s="103" t="n">
        <v>1996</v>
      </c>
      <c r="C113" s="104" t="n">
        <v>7</v>
      </c>
      <c r="D113" s="86" t="n">
        <v>364.17</v>
      </c>
    </row>
    <row r="114" customFormat="false" ht="13.2" hidden="false" customHeight="true" outlineLevel="0" collapsed="false">
      <c r="A114" s="103" t="s">
        <v>73</v>
      </c>
      <c r="B114" s="103" t="n">
        <v>1996</v>
      </c>
      <c r="C114" s="104" t="n">
        <v>8</v>
      </c>
      <c r="D114" s="86" t="n">
        <v>362.27</v>
      </c>
    </row>
    <row r="115" customFormat="false" ht="13.2" hidden="false" customHeight="true" outlineLevel="0" collapsed="false">
      <c r="A115" s="103" t="s">
        <v>73</v>
      </c>
      <c r="B115" s="103" t="n">
        <v>1996</v>
      </c>
      <c r="C115" s="104" t="n">
        <v>9</v>
      </c>
      <c r="D115" s="86" t="n">
        <v>360.94</v>
      </c>
    </row>
    <row r="116" customFormat="false" ht="13.2" hidden="false" customHeight="true" outlineLevel="0" collapsed="false">
      <c r="A116" s="103" t="s">
        <v>73</v>
      </c>
      <c r="B116" s="103" t="n">
        <v>1996</v>
      </c>
      <c r="C116" s="104" t="n">
        <v>10</v>
      </c>
      <c r="D116" s="86" t="n">
        <v>360.76</v>
      </c>
    </row>
    <row r="117" customFormat="false" ht="13.2" hidden="false" customHeight="true" outlineLevel="0" collapsed="false">
      <c r="A117" s="103" t="s">
        <v>73</v>
      </c>
      <c r="B117" s="103" t="n">
        <v>1996</v>
      </c>
      <c r="C117" s="104" t="n">
        <v>11</v>
      </c>
      <c r="D117" s="86" t="n">
        <v>361.42</v>
      </c>
    </row>
    <row r="118" customFormat="false" ht="13.2" hidden="false" customHeight="true" outlineLevel="0" collapsed="false">
      <c r="A118" s="103" t="s">
        <v>73</v>
      </c>
      <c r="B118" s="103" t="n">
        <v>1996</v>
      </c>
      <c r="C118" s="104" t="n">
        <v>12</v>
      </c>
      <c r="D118" s="86" t="n">
        <v>362.29</v>
      </c>
    </row>
    <row r="119" customFormat="false" ht="13.2" hidden="false" customHeight="true" outlineLevel="0" collapsed="false">
      <c r="A119" s="103" t="s">
        <v>73</v>
      </c>
      <c r="B119" s="103" t="n">
        <v>1997</v>
      </c>
      <c r="C119" s="104" t="n">
        <v>1</v>
      </c>
      <c r="D119" s="86" t="n">
        <v>363.29</v>
      </c>
    </row>
    <row r="120" customFormat="false" ht="13.2" hidden="false" customHeight="true" outlineLevel="0" collapsed="false">
      <c r="A120" s="103" t="s">
        <v>73</v>
      </c>
      <c r="B120" s="103" t="n">
        <v>1997</v>
      </c>
      <c r="C120" s="104" t="n">
        <v>2</v>
      </c>
      <c r="D120" s="86" t="n">
        <v>364.43</v>
      </c>
    </row>
    <row r="121" customFormat="false" ht="13.2" hidden="false" customHeight="true" outlineLevel="0" collapsed="false">
      <c r="A121" s="103" t="s">
        <v>73</v>
      </c>
      <c r="B121" s="103" t="n">
        <v>1997</v>
      </c>
      <c r="C121" s="104" t="n">
        <v>3</v>
      </c>
      <c r="D121" s="86" t="n">
        <v>365.63</v>
      </c>
    </row>
    <row r="122" customFormat="false" ht="13.2" hidden="false" customHeight="true" outlineLevel="0" collapsed="false">
      <c r="A122" s="103" t="s">
        <v>73</v>
      </c>
      <c r="B122" s="103" t="n">
        <v>1997</v>
      </c>
      <c r="C122" s="104" t="n">
        <v>4</v>
      </c>
      <c r="D122" s="86" t="n">
        <v>366.73</v>
      </c>
      <c r="E122" s="0" t="n">
        <f aca="false">AVERAGE(D122:D127,D116)</f>
        <v>363.752857142857</v>
      </c>
      <c r="F122" s="0" t="s">
        <v>65</v>
      </c>
    </row>
    <row r="123" customFormat="false" ht="13.2" hidden="false" customHeight="true" outlineLevel="0" collapsed="false">
      <c r="A123" s="103" t="s">
        <v>73</v>
      </c>
      <c r="B123" s="103" t="n">
        <v>1997</v>
      </c>
      <c r="C123" s="104" t="n">
        <v>5</v>
      </c>
      <c r="D123" s="86" t="n">
        <v>367.09</v>
      </c>
      <c r="E123" s="0" t="n">
        <f aca="false">AVERAGE(D116:D127)</f>
        <v>363.610833333333</v>
      </c>
      <c r="F123" s="113" t="n">
        <v>12</v>
      </c>
      <c r="G123" s="113" t="s">
        <v>74</v>
      </c>
    </row>
    <row r="124" customFormat="false" ht="13.2" hidden="false" customHeight="true" outlineLevel="0" collapsed="false">
      <c r="A124" s="103" t="s">
        <v>73</v>
      </c>
      <c r="B124" s="103" t="n">
        <v>1997</v>
      </c>
      <c r="C124" s="104" t="n">
        <v>6</v>
      </c>
      <c r="D124" s="86" t="n">
        <v>366.02</v>
      </c>
    </row>
    <row r="125" customFormat="false" ht="13.2" hidden="false" customHeight="true" outlineLevel="0" collapsed="false">
      <c r="A125" s="103" t="s">
        <v>73</v>
      </c>
      <c r="B125" s="103" t="n">
        <v>1997</v>
      </c>
      <c r="C125" s="104" t="n">
        <v>7</v>
      </c>
      <c r="D125" s="86" t="n">
        <v>363.74</v>
      </c>
    </row>
    <row r="126" customFormat="false" ht="13.2" hidden="false" customHeight="true" outlineLevel="0" collapsed="false">
      <c r="A126" s="103" t="s">
        <v>73</v>
      </c>
      <c r="B126" s="103" t="n">
        <v>1997</v>
      </c>
      <c r="C126" s="104" t="n">
        <v>8</v>
      </c>
      <c r="D126" s="86" t="n">
        <v>361.46</v>
      </c>
    </row>
    <row r="127" customFormat="false" ht="13.2" hidden="false" customHeight="true" outlineLevel="0" collapsed="false">
      <c r="A127" s="103" t="s">
        <v>73</v>
      </c>
      <c r="B127" s="103" t="n">
        <v>1997</v>
      </c>
      <c r="C127" s="104" t="n">
        <v>9</v>
      </c>
      <c r="D127" s="86" t="n">
        <v>360.47</v>
      </c>
    </row>
    <row r="128" customFormat="false" ht="13.2" hidden="false" customHeight="true" outlineLevel="0" collapsed="false">
      <c r="A128" s="103" t="s">
        <v>73</v>
      </c>
      <c r="B128" s="103" t="n">
        <v>1997</v>
      </c>
      <c r="C128" s="104" t="n">
        <v>10</v>
      </c>
      <c r="D128" s="148" t="n">
        <v>360.93</v>
      </c>
    </row>
    <row r="129" customFormat="false" ht="13.2" hidden="false" customHeight="true" outlineLevel="0" collapsed="false">
      <c r="A129" s="103" t="s">
        <v>73</v>
      </c>
      <c r="B129" s="103" t="n">
        <v>1998</v>
      </c>
      <c r="C129" s="104" t="n">
        <v>4</v>
      </c>
      <c r="D129" s="148" t="n">
        <v>369.05</v>
      </c>
    </row>
    <row r="130" customFormat="false" ht="13.2" hidden="false" customHeight="true" outlineLevel="0" collapsed="false">
      <c r="A130" s="103" t="s">
        <v>73</v>
      </c>
      <c r="B130" s="103" t="n">
        <v>1998</v>
      </c>
      <c r="C130" s="104" t="n">
        <v>5</v>
      </c>
      <c r="D130" s="148" t="n">
        <v>369.64</v>
      </c>
      <c r="E130" s="149" t="n">
        <f aca="false">AVERAGE(D128:D134)</f>
        <v>366.561428571429</v>
      </c>
      <c r="F130" s="119" t="s">
        <v>75</v>
      </c>
      <c r="G130" s="119"/>
    </row>
    <row r="131" customFormat="false" ht="13.8" hidden="false" customHeight="true" outlineLevel="0" collapsed="false">
      <c r="A131" s="103" t="s">
        <v>73</v>
      </c>
      <c r="B131" s="103" t="n">
        <v>1998</v>
      </c>
      <c r="C131" s="104" t="n">
        <v>6</v>
      </c>
      <c r="D131" s="148" t="n">
        <v>369.01</v>
      </c>
      <c r="E131" s="117" t="n">
        <v>366.5</v>
      </c>
      <c r="F131" s="118" t="n">
        <v>12</v>
      </c>
      <c r="G131" s="118" t="s">
        <v>74</v>
      </c>
    </row>
    <row r="132" customFormat="false" ht="13.2" hidden="false" customHeight="true" outlineLevel="0" collapsed="false">
      <c r="A132" s="103" t="s">
        <v>73</v>
      </c>
      <c r="B132" s="103" t="n">
        <v>1998</v>
      </c>
      <c r="C132" s="104" t="n">
        <v>7</v>
      </c>
      <c r="D132" s="148" t="n">
        <v>367.22</v>
      </c>
    </row>
    <row r="133" customFormat="false" ht="13.2" hidden="false" customHeight="true" outlineLevel="0" collapsed="false">
      <c r="A133" s="103" t="s">
        <v>73</v>
      </c>
      <c r="B133" s="103" t="n">
        <v>1998</v>
      </c>
      <c r="C133" s="104" t="n">
        <v>8</v>
      </c>
      <c r="D133" s="148" t="n">
        <v>365.39</v>
      </c>
      <c r="E133" s="119" t="n">
        <f aca="false">D133-D126</f>
        <v>3.93000000000001</v>
      </c>
    </row>
    <row r="134" customFormat="false" ht="13.8" hidden="false" customHeight="true" outlineLevel="0" collapsed="false">
      <c r="A134" s="103" t="s">
        <v>73</v>
      </c>
      <c r="B134" s="103" t="n">
        <v>1998</v>
      </c>
      <c r="C134" s="104" t="n">
        <v>9</v>
      </c>
      <c r="D134" s="148" t="n">
        <v>364.69</v>
      </c>
      <c r="E134" s="119" t="n">
        <f aca="false">D134-D127</f>
        <v>4.21999999999997</v>
      </c>
      <c r="F134" s="141" t="n">
        <f aca="false">AVERAGE(E133:E135)</f>
        <v>4.19333333333333</v>
      </c>
    </row>
    <row r="135" customFormat="false" ht="13.2" hidden="false" customHeight="true" outlineLevel="0" collapsed="false">
      <c r="A135" s="103" t="s">
        <v>73</v>
      </c>
      <c r="B135" s="103" t="n">
        <v>1998</v>
      </c>
      <c r="C135" s="104" t="n">
        <v>10</v>
      </c>
      <c r="D135" s="86" t="n">
        <v>365.36</v>
      </c>
      <c r="E135" s="119" t="n">
        <f aca="false">D135-D128</f>
        <v>4.43000000000001</v>
      </c>
    </row>
    <row r="136" customFormat="false" ht="13.2" hidden="false" customHeight="true" outlineLevel="0" collapsed="false">
      <c r="A136" s="103" t="s">
        <v>73</v>
      </c>
      <c r="B136" s="103" t="n">
        <v>1998</v>
      </c>
      <c r="C136" s="104" t="n">
        <v>11</v>
      </c>
      <c r="D136" s="86" t="n">
        <v>366.95</v>
      </c>
    </row>
    <row r="137" customFormat="false" ht="13.2" hidden="false" customHeight="true" outlineLevel="0" collapsed="false">
      <c r="A137" s="103" t="s">
        <v>73</v>
      </c>
      <c r="B137" s="103" t="n">
        <v>1998</v>
      </c>
      <c r="C137" s="104" t="n">
        <v>12</v>
      </c>
      <c r="D137" s="86" t="n">
        <v>368.58</v>
      </c>
    </row>
    <row r="138" customFormat="false" ht="13.2" hidden="false" customHeight="true" outlineLevel="0" collapsed="false">
      <c r="A138" s="103" t="s">
        <v>73</v>
      </c>
      <c r="B138" s="103" t="n">
        <v>1999</v>
      </c>
      <c r="C138" s="104" t="n">
        <v>1</v>
      </c>
      <c r="D138" s="86" t="n">
        <v>369.77</v>
      </c>
    </row>
    <row r="139" customFormat="false" ht="13.2" hidden="false" customHeight="true" outlineLevel="0" collapsed="false">
      <c r="A139" s="103" t="s">
        <v>73</v>
      </c>
      <c r="B139" s="103" t="n">
        <v>1999</v>
      </c>
      <c r="C139" s="104" t="n">
        <v>2</v>
      </c>
      <c r="D139" s="86" t="n">
        <v>370.63</v>
      </c>
    </row>
    <row r="140" customFormat="false" ht="13.2" hidden="false" customHeight="true" outlineLevel="0" collapsed="false">
      <c r="A140" s="103" t="s">
        <v>73</v>
      </c>
      <c r="B140" s="103" t="n">
        <v>1999</v>
      </c>
      <c r="C140" s="104" t="n">
        <v>3</v>
      </c>
      <c r="D140" s="86" t="n">
        <v>371.56</v>
      </c>
    </row>
    <row r="141" customFormat="false" ht="13.2" hidden="false" customHeight="true" outlineLevel="0" collapsed="false">
      <c r="A141" s="103" t="s">
        <v>73</v>
      </c>
      <c r="B141" s="103" t="n">
        <v>1999</v>
      </c>
      <c r="C141" s="104" t="n">
        <v>4</v>
      </c>
      <c r="D141" s="86" t="n">
        <v>372.58</v>
      </c>
    </row>
    <row r="142" customFormat="false" ht="13.2" hidden="false" customHeight="true" outlineLevel="0" collapsed="false">
      <c r="A142" s="103" t="s">
        <v>73</v>
      </c>
      <c r="B142" s="103" t="n">
        <v>1999</v>
      </c>
      <c r="C142" s="104" t="n">
        <v>5</v>
      </c>
      <c r="D142" s="86" t="n">
        <v>372.93</v>
      </c>
    </row>
    <row r="143" customFormat="false" ht="13.2" hidden="false" customHeight="true" outlineLevel="0" collapsed="false">
      <c r="A143" s="103" t="s">
        <v>73</v>
      </c>
      <c r="B143" s="103" t="n">
        <v>1999</v>
      </c>
      <c r="C143" s="104" t="n">
        <v>6</v>
      </c>
      <c r="D143" s="86" t="n">
        <v>372.1</v>
      </c>
    </row>
    <row r="144" customFormat="false" ht="13.2" hidden="false" customHeight="true" outlineLevel="0" collapsed="false">
      <c r="A144" s="103" t="s">
        <v>73</v>
      </c>
      <c r="B144" s="103" t="n">
        <v>1999</v>
      </c>
      <c r="C144" s="104" t="n">
        <v>7</v>
      </c>
      <c r="D144" s="86" t="n">
        <v>370.01</v>
      </c>
    </row>
    <row r="145" customFormat="false" ht="13.2" hidden="false" customHeight="true" outlineLevel="0" collapsed="false">
      <c r="A145" s="103" t="s">
        <v>73</v>
      </c>
      <c r="B145" s="103" t="n">
        <v>1999</v>
      </c>
      <c r="C145" s="104" t="n">
        <v>8</v>
      </c>
      <c r="D145" s="86" t="n">
        <v>367.7</v>
      </c>
    </row>
    <row r="146" customFormat="false" ht="13.2" hidden="false" customHeight="true" outlineLevel="0" collapsed="false">
      <c r="A146" s="103" t="s">
        <v>73</v>
      </c>
      <c r="B146" s="103" t="n">
        <v>1999</v>
      </c>
      <c r="C146" s="104" t="n">
        <v>9</v>
      </c>
      <c r="D146" s="86" t="n">
        <v>366.44</v>
      </c>
    </row>
    <row r="147" customFormat="false" ht="13.2" hidden="false" customHeight="true" outlineLevel="0" collapsed="false">
      <c r="A147" s="103" t="s">
        <v>73</v>
      </c>
      <c r="B147" s="103" t="n">
        <v>1999</v>
      </c>
      <c r="C147" s="104" t="n">
        <v>10</v>
      </c>
      <c r="D147" s="86" t="n">
        <v>366.69</v>
      </c>
    </row>
    <row r="148" customFormat="false" ht="13.2" hidden="false" customHeight="true" outlineLevel="0" collapsed="false">
      <c r="A148" s="103" t="s">
        <v>73</v>
      </c>
      <c r="B148" s="103" t="n">
        <v>1999</v>
      </c>
      <c r="C148" s="104" t="n">
        <v>11</v>
      </c>
      <c r="D148" s="86" t="n">
        <v>367.89</v>
      </c>
    </row>
    <row r="149" customFormat="false" ht="13.2" hidden="false" customHeight="true" outlineLevel="0" collapsed="false">
      <c r="A149" s="103" t="s">
        <v>73</v>
      </c>
      <c r="B149" s="103" t="n">
        <v>1999</v>
      </c>
      <c r="C149" s="104" t="n">
        <v>12</v>
      </c>
      <c r="D149" s="86" t="n">
        <v>369.49</v>
      </c>
    </row>
    <row r="150" customFormat="false" ht="13.2" hidden="false" customHeight="true" outlineLevel="0" collapsed="false">
      <c r="A150" s="103" t="s">
        <v>73</v>
      </c>
      <c r="B150" s="103" t="n">
        <v>2000</v>
      </c>
      <c r="C150" s="104" t="n">
        <v>1</v>
      </c>
      <c r="D150" s="86" t="n">
        <v>370.81</v>
      </c>
    </row>
    <row r="151" customFormat="false" ht="13.2" hidden="false" customHeight="true" outlineLevel="0" collapsed="false">
      <c r="A151" s="103" t="s">
        <v>73</v>
      </c>
      <c r="B151" s="103" t="n">
        <v>2000</v>
      </c>
      <c r="C151" s="104" t="n">
        <v>2</v>
      </c>
      <c r="D151" s="86" t="n">
        <v>371.75</v>
      </c>
    </row>
    <row r="152" customFormat="false" ht="13.2" hidden="false" customHeight="true" outlineLevel="0" collapsed="false">
      <c r="A152" s="103" t="s">
        <v>73</v>
      </c>
      <c r="B152" s="103" t="n">
        <v>2000</v>
      </c>
      <c r="C152" s="104" t="n">
        <v>3</v>
      </c>
      <c r="D152" s="86" t="n">
        <v>372.75</v>
      </c>
    </row>
    <row r="153" customFormat="false" ht="13.2" hidden="false" customHeight="true" outlineLevel="0" collapsed="false">
      <c r="A153" s="103" t="s">
        <v>73</v>
      </c>
      <c r="B153" s="103" t="n">
        <v>2002</v>
      </c>
      <c r="C153" s="104" t="n">
        <v>8</v>
      </c>
      <c r="D153" s="86" t="n">
        <v>371.26</v>
      </c>
    </row>
    <row r="154" customFormat="false" ht="13.2" hidden="false" customHeight="true" outlineLevel="0" collapsed="false">
      <c r="A154" s="103" t="s">
        <v>73</v>
      </c>
      <c r="B154" s="103" t="n">
        <v>2002</v>
      </c>
      <c r="C154" s="104" t="n">
        <v>9</v>
      </c>
      <c r="D154" s="86" t="n">
        <v>370.34</v>
      </c>
    </row>
    <row r="155" customFormat="false" ht="13.2" hidden="false" customHeight="true" outlineLevel="0" collapsed="false">
      <c r="A155" s="103" t="s">
        <v>73</v>
      </c>
      <c r="B155" s="103" t="n">
        <v>2002</v>
      </c>
      <c r="C155" s="104" t="n">
        <v>10</v>
      </c>
      <c r="D155" s="86" t="n">
        <v>370.96</v>
      </c>
    </row>
    <row r="156" customFormat="false" ht="13.2" hidden="false" customHeight="true" outlineLevel="0" collapsed="false">
      <c r="A156" s="103" t="s">
        <v>73</v>
      </c>
      <c r="B156" s="103" t="n">
        <v>2002</v>
      </c>
      <c r="C156" s="104" t="n">
        <v>11</v>
      </c>
      <c r="D156" s="86" t="n">
        <v>372.49</v>
      </c>
    </row>
    <row r="157" customFormat="false" ht="13.2" hidden="false" customHeight="true" outlineLevel="0" collapsed="false">
      <c r="A157" s="103" t="s">
        <v>73</v>
      </c>
      <c r="B157" s="103" t="n">
        <v>2002</v>
      </c>
      <c r="C157" s="104" t="n">
        <v>12</v>
      </c>
      <c r="D157" s="86" t="n">
        <v>373.91</v>
      </c>
    </row>
    <row r="158" customFormat="false" ht="13.2" hidden="false" customHeight="true" outlineLevel="0" collapsed="false">
      <c r="A158" s="103" t="s">
        <v>73</v>
      </c>
      <c r="B158" s="103" t="n">
        <v>2003</v>
      </c>
      <c r="C158" s="104" t="n">
        <v>1</v>
      </c>
      <c r="D158" s="86" t="n">
        <v>375.11</v>
      </c>
    </row>
    <row r="159" customFormat="false" ht="13.2" hidden="false" customHeight="true" outlineLevel="0" collapsed="false">
      <c r="A159" s="103" t="s">
        <v>73</v>
      </c>
      <c r="B159" s="103" t="n">
        <v>2003</v>
      </c>
      <c r="C159" s="104" t="n">
        <v>2</v>
      </c>
      <c r="D159" s="86" t="n">
        <v>376.07</v>
      </c>
    </row>
    <row r="160" customFormat="false" ht="13.2" hidden="false" customHeight="true" outlineLevel="0" collapsed="false">
      <c r="A160" s="103" t="s">
        <v>73</v>
      </c>
      <c r="B160" s="103" t="n">
        <v>2003</v>
      </c>
      <c r="C160" s="104" t="n">
        <v>3</v>
      </c>
      <c r="D160" s="86" t="n">
        <v>377.03</v>
      </c>
    </row>
    <row r="161" customFormat="false" ht="13.2" hidden="false" customHeight="true" outlineLevel="0" collapsed="false">
      <c r="A161" s="103" t="s">
        <v>73</v>
      </c>
      <c r="B161" s="103" t="n">
        <v>2003</v>
      </c>
      <c r="C161" s="104" t="n">
        <v>4</v>
      </c>
      <c r="D161" s="86" t="n">
        <v>378.05</v>
      </c>
    </row>
    <row r="162" customFormat="false" ht="13.2" hidden="false" customHeight="true" outlineLevel="0" collapsed="false">
      <c r="A162" s="103" t="s">
        <v>73</v>
      </c>
      <c r="B162" s="103" t="n">
        <v>2003</v>
      </c>
      <c r="C162" s="104" t="n">
        <v>5</v>
      </c>
      <c r="D162" s="86" t="n">
        <v>378.72</v>
      </c>
    </row>
    <row r="163" customFormat="false" ht="13.2" hidden="false" customHeight="true" outlineLevel="0" collapsed="false">
      <c r="A163" s="103" t="s">
        <v>73</v>
      </c>
      <c r="B163" s="103" t="n">
        <v>2003</v>
      </c>
      <c r="C163" s="104" t="n">
        <v>6</v>
      </c>
      <c r="D163" s="86" t="n">
        <v>378.31</v>
      </c>
    </row>
    <row r="164" customFormat="false" ht="13.2" hidden="false" customHeight="true" outlineLevel="0" collapsed="false">
      <c r="A164" s="103" t="s">
        <v>73</v>
      </c>
      <c r="B164" s="103" t="n">
        <v>2003</v>
      </c>
      <c r="C164" s="104" t="n">
        <v>7</v>
      </c>
      <c r="D164" s="86" t="n">
        <v>376.79</v>
      </c>
    </row>
    <row r="165" customFormat="false" ht="13.2" hidden="false" customHeight="true" outlineLevel="0" collapsed="false">
      <c r="A165" s="103" t="s">
        <v>73</v>
      </c>
      <c r="B165" s="103" t="n">
        <v>2003</v>
      </c>
      <c r="C165" s="104" t="n">
        <v>8</v>
      </c>
      <c r="D165" s="86" t="n">
        <v>375.03</v>
      </c>
    </row>
    <row r="166" customFormat="false" ht="13.2" hidden="false" customHeight="true" outlineLevel="0" collapsed="false">
      <c r="A166" s="103" t="s">
        <v>73</v>
      </c>
      <c r="B166" s="103" t="n">
        <v>2003</v>
      </c>
      <c r="C166" s="104" t="n">
        <v>9</v>
      </c>
      <c r="D166" s="86" t="n">
        <v>374.1</v>
      </c>
    </row>
    <row r="167" customFormat="false" ht="13.2" hidden="false" customHeight="true" outlineLevel="0" collapsed="false">
      <c r="A167" s="103" t="s">
        <v>73</v>
      </c>
      <c r="B167" s="103" t="n">
        <v>2003</v>
      </c>
      <c r="C167" s="104" t="n">
        <v>10</v>
      </c>
      <c r="D167" s="86" t="n">
        <v>374.24</v>
      </c>
    </row>
    <row r="168" customFormat="false" ht="13.2" hidden="false" customHeight="true" outlineLevel="0" collapsed="false">
      <c r="A168" s="103" t="s">
        <v>73</v>
      </c>
      <c r="B168" s="103" t="n">
        <v>2003</v>
      </c>
      <c r="C168" s="104" t="n">
        <v>11</v>
      </c>
      <c r="D168" s="86" t="n">
        <v>375.23</v>
      </c>
    </row>
    <row r="169" customFormat="false" ht="13.2" hidden="false" customHeight="true" outlineLevel="0" collapsed="false">
      <c r="A169" s="103" t="s">
        <v>73</v>
      </c>
      <c r="B169" s="103" t="n">
        <v>2003</v>
      </c>
      <c r="C169" s="104" t="n">
        <v>12</v>
      </c>
      <c r="D169" s="86" t="n">
        <v>376.33</v>
      </c>
    </row>
    <row r="170" customFormat="false" ht="13.2" hidden="false" customHeight="true" outlineLevel="0" collapsed="false">
      <c r="A170" s="103" t="s">
        <v>73</v>
      </c>
      <c r="B170" s="103" t="n">
        <v>2004</v>
      </c>
      <c r="C170" s="104" t="n">
        <v>1</v>
      </c>
      <c r="D170" s="86" t="n">
        <v>377.4</v>
      </c>
    </row>
    <row r="171" customFormat="false" ht="13.2" hidden="false" customHeight="true" outlineLevel="0" collapsed="false">
      <c r="A171" s="103" t="s">
        <v>73</v>
      </c>
      <c r="B171" s="103" t="n">
        <v>2004</v>
      </c>
      <c r="C171" s="104" t="n">
        <v>2</v>
      </c>
      <c r="D171" s="86" t="n">
        <v>378.38</v>
      </c>
    </row>
    <row r="172" customFormat="false" ht="13.2" hidden="false" customHeight="true" outlineLevel="0" collapsed="false">
      <c r="A172" s="103" t="s">
        <v>73</v>
      </c>
      <c r="B172" s="103" t="n">
        <v>2004</v>
      </c>
      <c r="C172" s="104" t="n">
        <v>3</v>
      </c>
      <c r="D172" s="86" t="n">
        <v>379.35</v>
      </c>
    </row>
    <row r="173" customFormat="false" ht="13.2" hidden="false" customHeight="true" outlineLevel="0" collapsed="false">
      <c r="A173" s="103" t="s">
        <v>73</v>
      </c>
      <c r="B173" s="103" t="n">
        <v>2004</v>
      </c>
      <c r="C173" s="104" t="n">
        <v>4</v>
      </c>
      <c r="D173" s="86" t="n">
        <v>380.35</v>
      </c>
    </row>
    <row r="174" customFormat="false" ht="13.2" hidden="false" customHeight="true" outlineLevel="0" collapsed="false">
      <c r="A174" s="103" t="s">
        <v>73</v>
      </c>
      <c r="B174" s="103" t="n">
        <v>2004</v>
      </c>
      <c r="C174" s="104" t="n">
        <v>5</v>
      </c>
      <c r="D174" s="86" t="n">
        <v>380.73</v>
      </c>
    </row>
    <row r="175" customFormat="false" ht="13.2" hidden="false" customHeight="true" outlineLevel="0" collapsed="false">
      <c r="A175" s="103" t="s">
        <v>73</v>
      </c>
      <c r="B175" s="103" t="n">
        <v>2004</v>
      </c>
      <c r="C175" s="104" t="n">
        <v>6</v>
      </c>
      <c r="D175" s="86" t="n">
        <v>380.11</v>
      </c>
    </row>
    <row r="176" customFormat="false" ht="13.2" hidden="false" customHeight="true" outlineLevel="0" collapsed="false">
      <c r="A176" s="103" t="s">
        <v>73</v>
      </c>
      <c r="B176" s="103" t="n">
        <v>2004</v>
      </c>
      <c r="C176" s="104" t="n">
        <v>7</v>
      </c>
      <c r="D176" s="86" t="n">
        <v>378.52</v>
      </c>
    </row>
    <row r="177" customFormat="false" ht="13.2" hidden="false" customHeight="true" outlineLevel="0" collapsed="false">
      <c r="A177" s="103" t="s">
        <v>73</v>
      </c>
      <c r="B177" s="103" t="n">
        <v>2004</v>
      </c>
      <c r="C177" s="104" t="n">
        <v>8</v>
      </c>
      <c r="D177" s="86" t="n">
        <v>376.8</v>
      </c>
    </row>
    <row r="178" customFormat="false" ht="13.2" hidden="false" customHeight="true" outlineLevel="0" collapsed="false">
      <c r="A178" s="103" t="s">
        <v>73</v>
      </c>
      <c r="B178" s="103" t="n">
        <v>2004</v>
      </c>
      <c r="C178" s="104" t="n">
        <v>9</v>
      </c>
      <c r="D178" s="86" t="n">
        <v>375.93</v>
      </c>
    </row>
    <row r="179" customFormat="false" ht="13.2" hidden="false" customHeight="true" outlineLevel="0" collapsed="false">
      <c r="A179" s="103" t="s">
        <v>73</v>
      </c>
      <c r="B179" s="103" t="n">
        <v>2004</v>
      </c>
      <c r="C179" s="104" t="n">
        <v>10</v>
      </c>
      <c r="D179" s="86" t="n">
        <v>376.17</v>
      </c>
    </row>
    <row r="180" customFormat="false" ht="13.2" hidden="false" customHeight="true" outlineLevel="0" collapsed="false">
      <c r="A180" s="103" t="s">
        <v>73</v>
      </c>
      <c r="B180" s="103" t="n">
        <v>2004</v>
      </c>
      <c r="C180" s="104" t="n">
        <v>11</v>
      </c>
      <c r="D180" s="86" t="n">
        <v>377.04</v>
      </c>
    </row>
    <row r="181" customFormat="false" ht="13.2" hidden="false" customHeight="true" outlineLevel="0" collapsed="false">
      <c r="A181" s="103" t="s">
        <v>73</v>
      </c>
      <c r="B181" s="103" t="n">
        <v>2004</v>
      </c>
      <c r="C181" s="104" t="n">
        <v>12</v>
      </c>
      <c r="D181" s="86" t="n">
        <v>378.16</v>
      </c>
    </row>
    <row r="182" customFormat="false" ht="13.2" hidden="false" customHeight="true" outlineLevel="0" collapsed="false">
      <c r="A182" s="103" t="s">
        <v>73</v>
      </c>
      <c r="B182" s="103" t="n">
        <v>2005</v>
      </c>
      <c r="C182" s="104" t="n">
        <v>1</v>
      </c>
      <c r="D182" s="150" t="n">
        <v>379.16</v>
      </c>
    </row>
    <row r="183" customFormat="false" ht="13.2" hidden="false" customHeight="true" outlineLevel="0" collapsed="false">
      <c r="A183" s="103" t="s">
        <v>73</v>
      </c>
      <c r="B183" s="103" t="n">
        <v>2005</v>
      </c>
      <c r="C183" s="104" t="n">
        <v>2</v>
      </c>
      <c r="D183" s="150" t="n">
        <v>380.08</v>
      </c>
    </row>
    <row r="184" customFormat="false" ht="13.2" hidden="false" customHeight="true" outlineLevel="0" collapsed="false">
      <c r="A184" s="103" t="s">
        <v>73</v>
      </c>
      <c r="B184" s="103" t="n">
        <v>2005</v>
      </c>
      <c r="C184" s="104" t="n">
        <v>3</v>
      </c>
      <c r="D184" s="150" t="n">
        <v>381.34</v>
      </c>
    </row>
    <row r="185" customFormat="false" ht="13.2" hidden="false" customHeight="true" outlineLevel="0" collapsed="false">
      <c r="A185" s="103" t="s">
        <v>73</v>
      </c>
      <c r="B185" s="103" t="n">
        <v>2005</v>
      </c>
      <c r="C185" s="104" t="n">
        <v>4</v>
      </c>
      <c r="D185" s="150" t="n">
        <v>382.56</v>
      </c>
    </row>
    <row r="186" customFormat="false" ht="13.2" hidden="false" customHeight="true" outlineLevel="0" collapsed="false">
      <c r="A186" s="103" t="s">
        <v>73</v>
      </c>
      <c r="B186" s="103" t="n">
        <v>2005</v>
      </c>
      <c r="C186" s="104" t="n">
        <v>5</v>
      </c>
      <c r="D186" s="150" t="n">
        <v>383.04</v>
      </c>
    </row>
    <row r="187" customFormat="false" ht="13.2" hidden="false" customHeight="true" outlineLevel="0" collapsed="false">
      <c r="A187" s="103" t="s">
        <v>73</v>
      </c>
      <c r="B187" s="103" t="n">
        <v>2005</v>
      </c>
      <c r="C187" s="104" t="n">
        <v>6</v>
      </c>
      <c r="D187" s="150" t="n">
        <v>382.33</v>
      </c>
      <c r="E187" s="151" t="n">
        <f aca="false">AVERAGE(D182:D193)</f>
        <v>380.2725</v>
      </c>
    </row>
    <row r="188" customFormat="false" ht="13.2" hidden="false" customHeight="true" outlineLevel="0" collapsed="false">
      <c r="A188" s="103" t="s">
        <v>73</v>
      </c>
      <c r="B188" s="103" t="n">
        <v>2005</v>
      </c>
      <c r="C188" s="104" t="n">
        <v>7</v>
      </c>
      <c r="D188" s="150" t="n">
        <v>380.59</v>
      </c>
    </row>
    <row r="189" customFormat="false" ht="13.2" hidden="false" customHeight="true" outlineLevel="0" collapsed="false">
      <c r="A189" s="103" t="s">
        <v>73</v>
      </c>
      <c r="B189" s="103" t="n">
        <v>2005</v>
      </c>
      <c r="C189" s="104" t="n">
        <v>8</v>
      </c>
      <c r="D189" s="150" t="n">
        <v>378.89</v>
      </c>
    </row>
    <row r="190" customFormat="false" ht="13.2" hidden="false" customHeight="true" outlineLevel="0" collapsed="false">
      <c r="A190" s="103" t="s">
        <v>73</v>
      </c>
      <c r="B190" s="103" t="n">
        <v>2005</v>
      </c>
      <c r="C190" s="104" t="n">
        <v>9</v>
      </c>
      <c r="D190" s="150" t="n">
        <v>377.85</v>
      </c>
    </row>
    <row r="191" customFormat="false" ht="13.2" hidden="false" customHeight="true" outlineLevel="0" collapsed="false">
      <c r="A191" s="103" t="s">
        <v>73</v>
      </c>
      <c r="B191" s="103" t="n">
        <v>2005</v>
      </c>
      <c r="C191" s="104" t="n">
        <v>10</v>
      </c>
      <c r="D191" s="150" t="n">
        <v>378.06</v>
      </c>
    </row>
    <row r="192" customFormat="false" ht="13.2" hidden="false" customHeight="true" outlineLevel="0" collapsed="false">
      <c r="A192" s="103" t="s">
        <v>73</v>
      </c>
      <c r="B192" s="103" t="n">
        <v>2005</v>
      </c>
      <c r="C192" s="104" t="n">
        <v>11</v>
      </c>
      <c r="D192" s="150" t="n">
        <v>379.04</v>
      </c>
    </row>
    <row r="193" customFormat="false" ht="13.2" hidden="false" customHeight="true" outlineLevel="0" collapsed="false">
      <c r="A193" s="103" t="s">
        <v>73</v>
      </c>
      <c r="B193" s="103" t="n">
        <v>2005</v>
      </c>
      <c r="C193" s="104" t="n">
        <v>12</v>
      </c>
      <c r="D193" s="150" t="n">
        <v>380.33</v>
      </c>
    </row>
    <row r="194" customFormat="false" ht="13.2" hidden="false" customHeight="true" outlineLevel="0" collapsed="false">
      <c r="A194" s="103" t="s">
        <v>73</v>
      </c>
      <c r="B194" s="103" t="n">
        <v>2006</v>
      </c>
      <c r="C194" s="104" t="n">
        <v>1</v>
      </c>
      <c r="D194" s="86" t="n">
        <v>381.45</v>
      </c>
    </row>
    <row r="195" customFormat="false" ht="13.2" hidden="false" customHeight="true" outlineLevel="0" collapsed="false">
      <c r="A195" s="103" t="s">
        <v>73</v>
      </c>
      <c r="B195" s="103" t="n">
        <v>2006</v>
      </c>
      <c r="C195" s="104" t="n">
        <v>2</v>
      </c>
      <c r="D195" s="86" t="n">
        <v>382.43</v>
      </c>
    </row>
    <row r="196" customFormat="false" ht="13.2" hidden="false" customHeight="true" outlineLevel="0" collapsed="false">
      <c r="A196" s="103" t="s">
        <v>73</v>
      </c>
      <c r="B196" s="103" t="n">
        <v>2006</v>
      </c>
      <c r="C196" s="104" t="n">
        <v>3</v>
      </c>
      <c r="D196" s="86" t="n">
        <v>383.75</v>
      </c>
    </row>
    <row r="197" customFormat="false" ht="13.2" hidden="false" customHeight="true" outlineLevel="0" collapsed="false">
      <c r="A197" s="103" t="s">
        <v>73</v>
      </c>
      <c r="B197" s="103" t="n">
        <v>2006</v>
      </c>
      <c r="C197" s="104" t="n">
        <v>4</v>
      </c>
      <c r="D197" s="86" t="n">
        <v>385.08</v>
      </c>
    </row>
    <row r="198" customFormat="false" ht="13.2" hidden="false" customHeight="true" outlineLevel="0" collapsed="false">
      <c r="A198" s="103" t="s">
        <v>73</v>
      </c>
      <c r="B198" s="103" t="n">
        <v>2006</v>
      </c>
      <c r="C198" s="104" t="n">
        <v>5</v>
      </c>
      <c r="D198" s="86" t="n">
        <v>385.66</v>
      </c>
    </row>
    <row r="199" customFormat="false" ht="13.2" hidden="false" customHeight="true" outlineLevel="0" collapsed="false">
      <c r="A199" s="103" t="s">
        <v>73</v>
      </c>
      <c r="B199" s="103" t="n">
        <v>2006</v>
      </c>
      <c r="C199" s="104" t="n">
        <v>6</v>
      </c>
      <c r="D199" s="86" t="n">
        <v>384.98</v>
      </c>
    </row>
    <row r="200" customFormat="false" ht="13.2" hidden="false" customHeight="true" outlineLevel="0" collapsed="false">
      <c r="A200" s="103" t="s">
        <v>73</v>
      </c>
      <c r="B200" s="103" t="n">
        <v>2006</v>
      </c>
      <c r="C200" s="104" t="n">
        <v>7</v>
      </c>
      <c r="D200" s="86" t="n">
        <v>383.11</v>
      </c>
    </row>
    <row r="201" customFormat="false" ht="13.2" hidden="false" customHeight="true" outlineLevel="0" collapsed="false">
      <c r="A201" s="103" t="s">
        <v>73</v>
      </c>
      <c r="B201" s="103" t="n">
        <v>2006</v>
      </c>
      <c r="C201" s="104" t="n">
        <v>8</v>
      </c>
      <c r="D201" s="86" t="n">
        <v>380.98</v>
      </c>
    </row>
    <row r="202" customFormat="false" ht="13.2" hidden="false" customHeight="true" outlineLevel="0" collapsed="false">
      <c r="A202" s="103" t="s">
        <v>73</v>
      </c>
      <c r="B202" s="103" t="n">
        <v>2006</v>
      </c>
      <c r="C202" s="104" t="n">
        <v>9</v>
      </c>
      <c r="D202" s="86" t="n">
        <v>379.76</v>
      </c>
    </row>
    <row r="203" customFormat="false" ht="13.2" hidden="false" customHeight="true" outlineLevel="0" collapsed="false">
      <c r="A203" s="103" t="s">
        <v>73</v>
      </c>
      <c r="B203" s="103" t="n">
        <v>2006</v>
      </c>
      <c r="C203" s="104" t="n">
        <v>10</v>
      </c>
      <c r="D203" s="86" t="n">
        <v>379.89</v>
      </c>
    </row>
    <row r="204" customFormat="false" ht="13.2" hidden="false" customHeight="true" outlineLevel="0" collapsed="false">
      <c r="A204" s="103" t="s">
        <v>73</v>
      </c>
      <c r="B204" s="103" t="n">
        <v>2006</v>
      </c>
      <c r="C204" s="104" t="n">
        <v>11</v>
      </c>
      <c r="D204" s="86" t="n">
        <v>380.98</v>
      </c>
    </row>
    <row r="205" customFormat="false" ht="13.2" hidden="false" customHeight="true" outlineLevel="0" collapsed="false">
      <c r="A205" s="103" t="s">
        <v>73</v>
      </c>
      <c r="B205" s="103" t="n">
        <v>2006</v>
      </c>
      <c r="C205" s="104" t="n">
        <v>12</v>
      </c>
      <c r="D205" s="86" t="n">
        <v>382.28</v>
      </c>
    </row>
    <row r="206" customFormat="false" ht="13.2" hidden="false" customHeight="true" outlineLevel="0" collapsed="false">
      <c r="A206" s="103" t="s">
        <v>73</v>
      </c>
      <c r="B206" s="103" t="n">
        <v>2007</v>
      </c>
      <c r="C206" s="104" t="n">
        <v>1</v>
      </c>
      <c r="D206" s="86" t="n">
        <v>383.24</v>
      </c>
    </row>
    <row r="207" customFormat="false" ht="13.2" hidden="false" customHeight="true" outlineLevel="0" collapsed="false">
      <c r="A207" s="103" t="s">
        <v>73</v>
      </c>
      <c r="B207" s="103" t="n">
        <v>2007</v>
      </c>
      <c r="C207" s="104" t="n">
        <v>2</v>
      </c>
      <c r="D207" s="86" t="n">
        <v>384.11</v>
      </c>
    </row>
    <row r="208" customFormat="false" ht="13.2" hidden="false" customHeight="true" outlineLevel="0" collapsed="false">
      <c r="A208" s="103" t="s">
        <v>73</v>
      </c>
      <c r="B208" s="103" t="n">
        <v>2007</v>
      </c>
      <c r="C208" s="104" t="n">
        <v>3</v>
      </c>
      <c r="D208" s="86" t="n">
        <v>385.21</v>
      </c>
    </row>
    <row r="209" customFormat="false" ht="13.2" hidden="false" customHeight="true" outlineLevel="0" collapsed="false">
      <c r="A209" s="103" t="s">
        <v>73</v>
      </c>
      <c r="B209" s="103" t="n">
        <v>2007</v>
      </c>
      <c r="C209" s="104" t="n">
        <v>4</v>
      </c>
      <c r="D209" s="86" t="n">
        <v>386.33</v>
      </c>
    </row>
    <row r="210" customFormat="false" ht="13.2" hidden="false" customHeight="true" outlineLevel="0" collapsed="false">
      <c r="A210" s="103" t="s">
        <v>73</v>
      </c>
      <c r="B210" s="103" t="n">
        <v>2007</v>
      </c>
      <c r="C210" s="104" t="n">
        <v>5</v>
      </c>
      <c r="D210" s="86" t="n">
        <v>386.81</v>
      </c>
    </row>
    <row r="211" customFormat="false" ht="13.2" hidden="false" customHeight="true" outlineLevel="0" collapsed="false">
      <c r="A211" s="103" t="s">
        <v>73</v>
      </c>
      <c r="B211" s="103" t="n">
        <v>2007</v>
      </c>
      <c r="C211" s="104" t="n">
        <v>6</v>
      </c>
      <c r="D211" s="86" t="n">
        <v>386.15</v>
      </c>
    </row>
    <row r="212" customFormat="false" ht="13.2" hidden="false" customHeight="true" outlineLevel="0" collapsed="false">
      <c r="A212" s="103" t="s">
        <v>73</v>
      </c>
      <c r="B212" s="103" t="n">
        <v>2007</v>
      </c>
      <c r="C212" s="104" t="n">
        <v>7</v>
      </c>
      <c r="D212" s="86" t="n">
        <v>384.69</v>
      </c>
    </row>
    <row r="213" customFormat="false" ht="13.2" hidden="false" customHeight="true" outlineLevel="0" collapsed="false">
      <c r="A213" s="103" t="s">
        <v>73</v>
      </c>
      <c r="B213" s="103" t="n">
        <v>2007</v>
      </c>
      <c r="C213" s="104" t="n">
        <v>8</v>
      </c>
      <c r="D213" s="86" t="n">
        <v>382.96</v>
      </c>
    </row>
    <row r="214" customFormat="false" ht="13.2" hidden="false" customHeight="true" outlineLevel="0" collapsed="false">
      <c r="A214" s="103" t="s">
        <v>73</v>
      </c>
      <c r="B214" s="103" t="n">
        <v>2007</v>
      </c>
      <c r="C214" s="104" t="n">
        <v>9</v>
      </c>
      <c r="D214" s="86" t="n">
        <v>382.08</v>
      </c>
    </row>
    <row r="215" customFormat="false" ht="13.2" hidden="false" customHeight="true" outlineLevel="0" collapsed="false">
      <c r="A215" s="103" t="s">
        <v>73</v>
      </c>
      <c r="B215" s="103" t="n">
        <v>2007</v>
      </c>
      <c r="C215" s="104" t="n">
        <v>10</v>
      </c>
      <c r="D215" s="86" t="n">
        <v>382.41</v>
      </c>
    </row>
    <row r="216" customFormat="false" ht="13.2" hidden="false" customHeight="true" outlineLevel="0" collapsed="false">
      <c r="A216" s="103" t="s">
        <v>73</v>
      </c>
      <c r="B216" s="103" t="n">
        <v>2007</v>
      </c>
      <c r="C216" s="104" t="n">
        <v>11</v>
      </c>
      <c r="D216" s="86" t="n">
        <v>383.61</v>
      </c>
    </row>
    <row r="217" customFormat="false" ht="13.2" hidden="false" customHeight="true" outlineLevel="0" collapsed="false">
      <c r="A217" s="103" t="s">
        <v>73</v>
      </c>
      <c r="B217" s="103" t="n">
        <v>2007</v>
      </c>
      <c r="C217" s="104" t="n">
        <v>12</v>
      </c>
      <c r="D217" s="86" t="n">
        <v>384.96</v>
      </c>
    </row>
    <row r="218" customFormat="false" ht="13.2" hidden="false" customHeight="true" outlineLevel="0" collapsed="false">
      <c r="A218" s="103" t="s">
        <v>73</v>
      </c>
      <c r="B218" s="103" t="n">
        <v>2008</v>
      </c>
      <c r="C218" s="104" t="n">
        <v>1</v>
      </c>
      <c r="D218" s="86" t="n">
        <v>386.12</v>
      </c>
    </row>
    <row r="219" customFormat="false" ht="13.2" hidden="false" customHeight="true" outlineLevel="0" collapsed="false">
      <c r="A219" s="103" t="s">
        <v>73</v>
      </c>
      <c r="B219" s="103" t="n">
        <v>2008</v>
      </c>
      <c r="C219" s="104" t="n">
        <v>2</v>
      </c>
      <c r="D219" s="86" t="n">
        <v>387.24</v>
      </c>
    </row>
    <row r="220" customFormat="false" ht="13.2" hidden="false" customHeight="true" outlineLevel="0" collapsed="false">
      <c r="A220" s="103" t="s">
        <v>73</v>
      </c>
      <c r="B220" s="103" t="n">
        <v>2008</v>
      </c>
      <c r="C220" s="104" t="n">
        <v>3</v>
      </c>
      <c r="D220" s="86" t="n">
        <v>388.35</v>
      </c>
    </row>
    <row r="221" customFormat="false" ht="13.2" hidden="false" customHeight="true" outlineLevel="0" collapsed="false">
      <c r="A221" s="103" t="s">
        <v>73</v>
      </c>
      <c r="B221" s="103" t="n">
        <v>2008</v>
      </c>
      <c r="C221" s="104" t="n">
        <v>4</v>
      </c>
      <c r="D221" s="86" t="n">
        <v>389.32</v>
      </c>
    </row>
    <row r="222" customFormat="false" ht="13.2" hidden="false" customHeight="true" outlineLevel="0" collapsed="false">
      <c r="A222" s="103" t="s">
        <v>73</v>
      </c>
      <c r="B222" s="103" t="n">
        <v>2008</v>
      </c>
      <c r="C222" s="104" t="n">
        <v>5</v>
      </c>
      <c r="D222" s="86" t="n">
        <v>389.52</v>
      </c>
    </row>
    <row r="223" customFormat="false" ht="13.2" hidden="false" customHeight="true" outlineLevel="0" collapsed="false">
      <c r="A223" s="103" t="s">
        <v>73</v>
      </c>
      <c r="B223" s="103" t="n">
        <v>2008</v>
      </c>
      <c r="C223" s="104" t="n">
        <v>6</v>
      </c>
      <c r="D223" s="86" t="n">
        <v>388.34</v>
      </c>
    </row>
    <row r="224" customFormat="false" ht="13.2" hidden="false" customHeight="true" outlineLevel="0" collapsed="false">
      <c r="A224" s="103" t="s">
        <v>73</v>
      </c>
      <c r="B224" s="103" t="n">
        <v>2008</v>
      </c>
      <c r="C224" s="104" t="n">
        <v>7</v>
      </c>
      <c r="D224" s="86" t="n">
        <v>386.02</v>
      </c>
    </row>
    <row r="225" customFormat="false" ht="13.2" hidden="false" customHeight="true" outlineLevel="0" collapsed="false">
      <c r="A225" s="103" t="s">
        <v>73</v>
      </c>
      <c r="B225" s="103" t="n">
        <v>2008</v>
      </c>
      <c r="C225" s="104" t="n">
        <v>8</v>
      </c>
      <c r="D225" s="86" t="n">
        <v>383.8</v>
      </c>
    </row>
    <row r="226" customFormat="false" ht="13.2" hidden="false" customHeight="true" outlineLevel="0" collapsed="false">
      <c r="A226" s="103" t="s">
        <v>73</v>
      </c>
      <c r="B226" s="103" t="n">
        <v>2008</v>
      </c>
      <c r="C226" s="104" t="n">
        <v>9</v>
      </c>
      <c r="D226" s="86" t="n">
        <v>382.91</v>
      </c>
    </row>
    <row r="227" customFormat="false" ht="13.2" hidden="false" customHeight="true" outlineLevel="0" collapsed="false">
      <c r="A227" s="103" t="s">
        <v>73</v>
      </c>
      <c r="B227" s="103" t="n">
        <v>2008</v>
      </c>
      <c r="C227" s="104" t="n">
        <v>10</v>
      </c>
      <c r="D227" s="86" t="n">
        <v>383.5</v>
      </c>
    </row>
    <row r="228" customFormat="false" ht="13.2" hidden="false" customHeight="true" outlineLevel="0" collapsed="false">
      <c r="A228" s="103" t="s">
        <v>73</v>
      </c>
      <c r="B228" s="103" t="n">
        <v>2008</v>
      </c>
      <c r="C228" s="104" t="n">
        <v>11</v>
      </c>
      <c r="D228" s="86" t="n">
        <v>385.05</v>
      </c>
    </row>
    <row r="229" customFormat="false" ht="13.2" hidden="false" customHeight="true" outlineLevel="0" collapsed="false">
      <c r="A229" s="103" t="s">
        <v>73</v>
      </c>
      <c r="B229" s="103" t="n">
        <v>2008</v>
      </c>
      <c r="C229" s="104" t="n">
        <v>12</v>
      </c>
      <c r="D229" s="86" t="n">
        <v>386.46</v>
      </c>
    </row>
    <row r="230" customFormat="false" ht="13.2" hidden="false" customHeight="true" outlineLevel="0" collapsed="false">
      <c r="A230" s="103" t="s">
        <v>73</v>
      </c>
      <c r="B230" s="103" t="n">
        <v>2009</v>
      </c>
      <c r="C230" s="104" t="n">
        <v>1</v>
      </c>
      <c r="D230" s="86" t="n">
        <v>387.56</v>
      </c>
    </row>
    <row r="231" customFormat="false" ht="13.2" hidden="false" customHeight="true" outlineLevel="0" collapsed="false">
      <c r="A231" s="103" t="s">
        <v>73</v>
      </c>
      <c r="B231" s="103" t="n">
        <v>2009</v>
      </c>
      <c r="C231" s="104" t="n">
        <v>2</v>
      </c>
      <c r="D231" s="86" t="n">
        <v>388.38</v>
      </c>
    </row>
    <row r="232" customFormat="false" ht="13.2" hidden="false" customHeight="true" outlineLevel="0" collapsed="false">
      <c r="A232" s="103" t="s">
        <v>73</v>
      </c>
      <c r="B232" s="103" t="n">
        <v>2009</v>
      </c>
      <c r="C232" s="104" t="n">
        <v>3</v>
      </c>
      <c r="D232" s="86" t="n">
        <v>389.18</v>
      </c>
    </row>
    <row r="233" customFormat="false" ht="13.2" hidden="false" customHeight="true" outlineLevel="0" collapsed="false">
      <c r="A233" s="103" t="s">
        <v>73</v>
      </c>
      <c r="B233" s="103" t="n">
        <v>2009</v>
      </c>
      <c r="C233" s="104" t="n">
        <v>4</v>
      </c>
      <c r="D233" s="86" t="n">
        <v>390.1</v>
      </c>
    </row>
    <row r="234" customFormat="false" ht="13.2" hidden="false" customHeight="true" outlineLevel="0" collapsed="false">
      <c r="A234" s="103" t="s">
        <v>73</v>
      </c>
      <c r="B234" s="103" t="n">
        <v>2009</v>
      </c>
      <c r="C234" s="104" t="n">
        <v>5</v>
      </c>
      <c r="D234" s="86" t="n">
        <v>390.45</v>
      </c>
    </row>
    <row r="235" customFormat="false" ht="13.2" hidden="false" customHeight="true" outlineLevel="0" collapsed="false">
      <c r="A235" s="103" t="s">
        <v>73</v>
      </c>
      <c r="B235" s="103" t="n">
        <v>2009</v>
      </c>
      <c r="C235" s="104" t="n">
        <v>6</v>
      </c>
      <c r="D235" s="86" t="n">
        <v>389.75</v>
      </c>
    </row>
    <row r="236" customFormat="false" ht="13.2" hidden="false" customHeight="true" outlineLevel="0" collapsed="false">
      <c r="A236" s="103" t="s">
        <v>73</v>
      </c>
      <c r="B236" s="103" t="n">
        <v>2009</v>
      </c>
      <c r="C236" s="104" t="n">
        <v>7</v>
      </c>
      <c r="D236" s="86" t="n">
        <v>387.97</v>
      </c>
    </row>
    <row r="237" customFormat="false" ht="13.2" hidden="false" customHeight="true" outlineLevel="0" collapsed="false">
      <c r="A237" s="103" t="s">
        <v>73</v>
      </c>
      <c r="B237" s="103" t="n">
        <v>2009</v>
      </c>
      <c r="C237" s="104" t="n">
        <v>8</v>
      </c>
      <c r="D237" s="86" t="n">
        <v>386.08</v>
      </c>
    </row>
    <row r="238" customFormat="false" ht="13.2" hidden="false" customHeight="true" outlineLevel="0" collapsed="false">
      <c r="A238" s="103" t="s">
        <v>73</v>
      </c>
      <c r="B238" s="103" t="n">
        <v>2009</v>
      </c>
      <c r="C238" s="104" t="n">
        <v>9</v>
      </c>
      <c r="D238" s="86" t="n">
        <v>385.21</v>
      </c>
    </row>
    <row r="239" customFormat="false" ht="13.2" hidden="false" customHeight="true" outlineLevel="0" collapsed="false">
      <c r="A239" s="103" t="s">
        <v>73</v>
      </c>
      <c r="B239" s="103" t="n">
        <v>2009</v>
      </c>
      <c r="C239" s="104" t="n">
        <v>10</v>
      </c>
      <c r="D239" s="86" t="n">
        <v>385.54</v>
      </c>
    </row>
    <row r="240" customFormat="false" ht="13.2" hidden="false" customHeight="true" outlineLevel="0" collapsed="false">
      <c r="A240" s="103" t="s">
        <v>73</v>
      </c>
      <c r="B240" s="103" t="n">
        <v>2009</v>
      </c>
      <c r="C240" s="104" t="n">
        <v>11</v>
      </c>
      <c r="D240" s="86" t="n">
        <v>386.74</v>
      </c>
    </row>
    <row r="241" customFormat="false" ht="13.2" hidden="false" customHeight="true" outlineLevel="0" collapsed="false">
      <c r="A241" s="103" t="s">
        <v>73</v>
      </c>
      <c r="B241" s="103" t="n">
        <v>2009</v>
      </c>
      <c r="C241" s="104" t="n">
        <v>12</v>
      </c>
      <c r="D241" s="86" t="n">
        <v>388.08</v>
      </c>
    </row>
    <row r="242" customFormat="false" ht="13.2" hidden="false" customHeight="true" outlineLevel="0" collapsed="false">
      <c r="A242" s="103" t="s">
        <v>73</v>
      </c>
      <c r="B242" s="103" t="n">
        <v>2011</v>
      </c>
      <c r="C242" s="104" t="n">
        <v>1</v>
      </c>
      <c r="D242" s="86" t="n">
        <v>391.01</v>
      </c>
    </row>
    <row r="243" customFormat="false" ht="13.2" hidden="false" customHeight="true" outlineLevel="0" collapsed="false">
      <c r="A243" s="103" t="s">
        <v>73</v>
      </c>
      <c r="B243" s="103" t="n">
        <v>2011</v>
      </c>
      <c r="C243" s="104" t="n">
        <v>2</v>
      </c>
      <c r="D243" s="86" t="n">
        <v>391.65</v>
      </c>
    </row>
    <row r="244" customFormat="false" ht="13.2" hidden="false" customHeight="true" outlineLevel="0" collapsed="false">
      <c r="A244" s="103" t="s">
        <v>73</v>
      </c>
      <c r="B244" s="103" t="n">
        <v>2011</v>
      </c>
      <c r="C244" s="104" t="n">
        <v>3</v>
      </c>
      <c r="D244" s="86" t="n">
        <v>392.77</v>
      </c>
    </row>
    <row r="245" customFormat="false" ht="13.2" hidden="false" customHeight="true" outlineLevel="0" collapsed="false">
      <c r="A245" s="103" t="s">
        <v>73</v>
      </c>
      <c r="B245" s="103" t="n">
        <v>2011</v>
      </c>
      <c r="C245" s="104" t="n">
        <v>4</v>
      </c>
      <c r="D245" s="86" t="n">
        <v>394.09</v>
      </c>
    </row>
    <row r="246" customFormat="false" ht="13.2" hidden="false" customHeight="true" outlineLevel="0" collapsed="false">
      <c r="A246" s="103" t="s">
        <v>73</v>
      </c>
      <c r="B246" s="103" t="n">
        <v>2011</v>
      </c>
      <c r="C246" s="104" t="n">
        <v>5</v>
      </c>
      <c r="D246" s="86" t="n">
        <v>394.75</v>
      </c>
    </row>
    <row r="247" customFormat="false" ht="13.2" hidden="false" customHeight="true" outlineLevel="0" collapsed="false">
      <c r="A247" s="103" t="s">
        <v>73</v>
      </c>
      <c r="B247" s="103" t="n">
        <v>2011</v>
      </c>
      <c r="C247" s="104" t="n">
        <v>6</v>
      </c>
      <c r="D247" s="86" t="n">
        <v>394.16</v>
      </c>
    </row>
    <row r="248" customFormat="false" ht="13.2" hidden="false" customHeight="true" outlineLevel="0" collapsed="false">
      <c r="A248" s="103" t="s">
        <v>73</v>
      </c>
      <c r="B248" s="103" t="n">
        <v>2011</v>
      </c>
      <c r="C248" s="104" t="n">
        <v>7</v>
      </c>
      <c r="D248" s="86" t="n">
        <v>392.33</v>
      </c>
    </row>
    <row r="249" customFormat="false" ht="13.2" hidden="false" customHeight="true" outlineLevel="0" collapsed="false">
      <c r="A249" s="103" t="s">
        <v>73</v>
      </c>
      <c r="B249" s="103" t="n">
        <v>2011</v>
      </c>
      <c r="C249" s="104" t="n">
        <v>8</v>
      </c>
      <c r="D249" s="86" t="n">
        <v>390.47</v>
      </c>
    </row>
    <row r="250" customFormat="false" ht="13.2" hidden="false" customHeight="true" outlineLevel="0" collapsed="false">
      <c r="A250" s="103" t="s">
        <v>73</v>
      </c>
      <c r="B250" s="103" t="n">
        <v>2011</v>
      </c>
      <c r="C250" s="104" t="n">
        <v>9</v>
      </c>
      <c r="D250" s="86" t="n">
        <v>389.36</v>
      </c>
    </row>
    <row r="251" customFormat="false" ht="13.2" hidden="false" customHeight="true" outlineLevel="0" collapsed="false">
      <c r="A251" s="103" t="s">
        <v>73</v>
      </c>
      <c r="B251" s="103" t="n">
        <v>2011</v>
      </c>
      <c r="C251" s="104" t="n">
        <v>10</v>
      </c>
      <c r="D251" s="86" t="n">
        <v>389.74</v>
      </c>
    </row>
    <row r="252" customFormat="false" ht="13.2" hidden="false" customHeight="true" outlineLevel="0" collapsed="false">
      <c r="A252" s="103" t="s">
        <v>73</v>
      </c>
      <c r="B252" s="103" t="n">
        <v>2011</v>
      </c>
      <c r="C252" s="104" t="n">
        <v>11</v>
      </c>
      <c r="D252" s="86" t="n">
        <v>391.02</v>
      </c>
    </row>
    <row r="253" customFormat="false" ht="13.2" hidden="false" customHeight="true" outlineLevel="0" collapsed="false">
      <c r="A253" s="103" t="s">
        <v>73</v>
      </c>
      <c r="B253" s="103" t="n">
        <v>2011</v>
      </c>
      <c r="C253" s="104" t="n">
        <v>12</v>
      </c>
      <c r="D253" s="86" t="n">
        <v>392.64</v>
      </c>
    </row>
    <row r="254" customFormat="false" ht="13.2" hidden="false" customHeight="true" outlineLevel="0" collapsed="false">
      <c r="A254" s="103" t="s">
        <v>73</v>
      </c>
      <c r="B254" s="103" t="n">
        <v>2012</v>
      </c>
      <c r="C254" s="104" t="n">
        <v>1</v>
      </c>
      <c r="D254" s="86" t="n">
        <v>393.9</v>
      </c>
    </row>
    <row r="255" customFormat="false" ht="13.2" hidden="false" customHeight="true" outlineLevel="0" collapsed="false">
      <c r="A255" s="103" t="s">
        <v>73</v>
      </c>
      <c r="B255" s="103" t="n">
        <v>2014</v>
      </c>
      <c r="C255" s="104" t="n">
        <v>11</v>
      </c>
      <c r="D255" s="86" t="n">
        <v>397.74</v>
      </c>
    </row>
    <row r="256" customFormat="false" ht="13.2" hidden="false" customHeight="true" outlineLevel="0" collapsed="false">
      <c r="A256" s="103" t="s">
        <v>73</v>
      </c>
      <c r="B256" s="103" t="n">
        <v>2014</v>
      </c>
      <c r="C256" s="104" t="n">
        <v>12</v>
      </c>
      <c r="D256" s="86" t="n">
        <v>398.92</v>
      </c>
    </row>
    <row r="257" customFormat="false" ht="13.2" hidden="false" customHeight="true" outlineLevel="0" collapsed="false">
      <c r="A257" s="103" t="s">
        <v>73</v>
      </c>
      <c r="B257" s="103" t="n">
        <v>2015</v>
      </c>
      <c r="C257" s="104" t="n">
        <v>1</v>
      </c>
      <c r="D257" s="86" t="n">
        <v>399.92</v>
      </c>
    </row>
    <row r="258" customFormat="false" ht="13.2" hidden="false" customHeight="true" outlineLevel="0" collapsed="false">
      <c r="A258" s="103" t="s">
        <v>73</v>
      </c>
      <c r="B258" s="103" t="n">
        <v>2015</v>
      </c>
      <c r="C258" s="104" t="n">
        <v>2</v>
      </c>
      <c r="D258" s="86" t="n">
        <v>400.84</v>
      </c>
    </row>
    <row r="259" customFormat="false" ht="13.2" hidden="false" customHeight="true" outlineLevel="0" collapsed="false">
      <c r="A259" s="103" t="s">
        <v>73</v>
      </c>
      <c r="B259" s="103" t="n">
        <v>2015</v>
      </c>
      <c r="C259" s="104" t="n">
        <v>3</v>
      </c>
      <c r="D259" s="86" t="n">
        <v>401.93</v>
      </c>
    </row>
    <row r="260" customFormat="false" ht="13.2" hidden="false" customHeight="true" outlineLevel="0" collapsed="false">
      <c r="A260" s="103" t="s">
        <v>73</v>
      </c>
      <c r="B260" s="103" t="n">
        <v>2015</v>
      </c>
      <c r="C260" s="104" t="n">
        <v>4</v>
      </c>
      <c r="D260" s="86" t="n">
        <v>403.29</v>
      </c>
    </row>
    <row r="261" customFormat="false" ht="13.2" hidden="false" customHeight="true" outlineLevel="0" collapsed="false">
      <c r="A261" s="103" t="s">
        <v>73</v>
      </c>
      <c r="B261" s="103" t="n">
        <v>2015</v>
      </c>
      <c r="C261" s="104" t="n">
        <v>5</v>
      </c>
      <c r="D261" s="86" t="n">
        <v>403.99</v>
      </c>
    </row>
    <row r="262" customFormat="false" ht="13.2" hidden="false" customHeight="true" outlineLevel="0" collapsed="false">
      <c r="A262" s="103" t="s">
        <v>73</v>
      </c>
      <c r="B262" s="103" t="n">
        <v>2015</v>
      </c>
      <c r="C262" s="104" t="n">
        <v>6</v>
      </c>
      <c r="D262" s="86" t="n">
        <v>403.36</v>
      </c>
    </row>
    <row r="263" customFormat="false" ht="13.2" hidden="false" customHeight="true" outlineLevel="0" collapsed="false">
      <c r="A263" s="103" t="s">
        <v>73</v>
      </c>
      <c r="B263" s="103" t="n">
        <v>2015</v>
      </c>
      <c r="C263" s="104" t="n">
        <v>7</v>
      </c>
      <c r="D263" s="86" t="n">
        <v>401.33</v>
      </c>
    </row>
    <row r="264" customFormat="false" ht="13.2" hidden="false" customHeight="true" outlineLevel="0" collapsed="false">
      <c r="A264" s="103" t="s">
        <v>73</v>
      </c>
      <c r="B264" s="103" t="n">
        <v>2015</v>
      </c>
      <c r="C264" s="104" t="n">
        <v>8</v>
      </c>
      <c r="D264" s="86" t="n">
        <v>399.02</v>
      </c>
    </row>
    <row r="265" customFormat="false" ht="13.2" hidden="false" customHeight="true" outlineLevel="0" collapsed="false">
      <c r="A265" s="103" t="s">
        <v>73</v>
      </c>
      <c r="B265" s="103" t="n">
        <v>2015</v>
      </c>
      <c r="C265" s="104" t="n">
        <v>9</v>
      </c>
      <c r="D265" s="86" t="n">
        <v>397.89</v>
      </c>
    </row>
    <row r="266" customFormat="false" ht="13.2" hidden="false" customHeight="true" outlineLevel="0" collapsed="false">
      <c r="A266" s="103" t="s">
        <v>73</v>
      </c>
      <c r="B266" s="103" t="n">
        <v>2015</v>
      </c>
      <c r="C266" s="104" t="n">
        <v>10</v>
      </c>
      <c r="D266" s="86" t="n">
        <v>398.31</v>
      </c>
    </row>
    <row r="267" customFormat="false" ht="13.2" hidden="false" customHeight="true" outlineLevel="0" collapsed="false">
      <c r="A267" s="103" t="s">
        <v>73</v>
      </c>
      <c r="B267" s="103" t="n">
        <v>2015</v>
      </c>
      <c r="C267" s="104" t="n">
        <v>11</v>
      </c>
      <c r="D267" s="86" t="n">
        <v>400.03</v>
      </c>
    </row>
    <row r="268" customFormat="false" ht="13.2" hidden="false" customHeight="true" outlineLevel="0" collapsed="false">
      <c r="A268" s="103" t="s">
        <v>73</v>
      </c>
      <c r="B268" s="103" t="n">
        <v>2015</v>
      </c>
      <c r="C268" s="104" t="n">
        <v>12</v>
      </c>
      <c r="D268" s="86" t="n">
        <v>402.07</v>
      </c>
    </row>
    <row r="269" customFormat="false" ht="13.2" hidden="false" customHeight="true" outlineLevel="0" collapsed="false">
      <c r="A269" s="103" t="s">
        <v>73</v>
      </c>
      <c r="B269" s="103" t="n">
        <v>2016</v>
      </c>
      <c r="C269" s="104" t="n">
        <v>1</v>
      </c>
      <c r="D269" s="86" t="n">
        <v>403.72</v>
      </c>
    </row>
    <row r="270" customFormat="false" ht="13.2" hidden="false" customHeight="true" outlineLevel="0" collapsed="false">
      <c r="A270" s="103" t="s">
        <v>73</v>
      </c>
      <c r="B270" s="103" t="n">
        <v>2016</v>
      </c>
      <c r="C270" s="104" t="n">
        <v>2</v>
      </c>
      <c r="D270" s="86" t="n">
        <v>404.84</v>
      </c>
    </row>
    <row r="271" customFormat="false" ht="13.2" hidden="false" customHeight="true" outlineLevel="0" collapsed="false">
      <c r="A271" s="103" t="s">
        <v>73</v>
      </c>
      <c r="B271" s="103" t="n">
        <v>2016</v>
      </c>
      <c r="C271" s="104" t="n">
        <v>3</v>
      </c>
      <c r="D271" s="86" t="n">
        <v>405.95</v>
      </c>
    </row>
    <row r="272" customFormat="false" ht="13.2" hidden="false" customHeight="true" outlineLevel="0" collapsed="false">
      <c r="A272" s="103" t="s">
        <v>73</v>
      </c>
      <c r="B272" s="103" t="n">
        <v>2016</v>
      </c>
      <c r="C272" s="104" t="n">
        <v>4</v>
      </c>
      <c r="D272" s="86" t="n">
        <v>406.88</v>
      </c>
    </row>
    <row r="273" customFormat="false" ht="13.2" hidden="false" customHeight="true" outlineLevel="0" collapsed="false">
      <c r="A273" s="103" t="s">
        <v>73</v>
      </c>
      <c r="B273" s="103" t="n">
        <v>2016</v>
      </c>
      <c r="C273" s="104" t="n">
        <v>5</v>
      </c>
      <c r="D273" s="86" t="n">
        <v>407.12</v>
      </c>
    </row>
    <row r="274" customFormat="false" ht="13.2" hidden="false" customHeight="true" outlineLevel="0" collapsed="false">
      <c r="A274" s="103" t="s">
        <v>73</v>
      </c>
      <c r="B274" s="103" t="n">
        <v>2016</v>
      </c>
      <c r="C274" s="104" t="n">
        <v>6</v>
      </c>
      <c r="D274" s="86" t="n">
        <v>406.32</v>
      </c>
    </row>
    <row r="275" customFormat="false" ht="13.2" hidden="false" customHeight="true" outlineLevel="0" collapsed="false">
      <c r="A275" s="103" t="s">
        <v>73</v>
      </c>
      <c r="B275" s="103" t="n">
        <v>2016</v>
      </c>
      <c r="C275" s="104" t="n">
        <v>7</v>
      </c>
      <c r="D275" s="86" t="n">
        <v>404.66</v>
      </c>
    </row>
    <row r="276" customFormat="false" ht="13.2" hidden="false" customHeight="true" outlineLevel="0" collapsed="false">
      <c r="A276" s="103" t="s">
        <v>73</v>
      </c>
      <c r="B276" s="103" t="n">
        <v>2016</v>
      </c>
      <c r="C276" s="104" t="n">
        <v>8</v>
      </c>
      <c r="D276" s="86" t="n">
        <v>403.16</v>
      </c>
    </row>
    <row r="277" customFormat="false" ht="13.2" hidden="false" customHeight="true" outlineLevel="0" collapsed="false">
      <c r="A277" s="103" t="s">
        <v>73</v>
      </c>
      <c r="B277" s="103" t="n">
        <v>2016</v>
      </c>
      <c r="C277" s="104" t="n">
        <v>9</v>
      </c>
      <c r="D277" s="86" t="n">
        <v>402.4</v>
      </c>
    </row>
    <row r="278" customFormat="false" ht="13.2" hidden="false" customHeight="true" outlineLevel="0" collapsed="false">
      <c r="A278" s="103" t="s">
        <v>73</v>
      </c>
      <c r="B278" s="103" t="n">
        <v>2016</v>
      </c>
      <c r="C278" s="104" t="n">
        <v>10</v>
      </c>
      <c r="D278" s="86" t="n">
        <v>402.83</v>
      </c>
    </row>
    <row r="279" customFormat="false" ht="13.2" hidden="false" customHeight="true" outlineLevel="0" collapsed="false">
      <c r="A279" s="103" t="s">
        <v>73</v>
      </c>
      <c r="B279" s="103" t="n">
        <v>2016</v>
      </c>
      <c r="C279" s="104" t="n">
        <v>11</v>
      </c>
      <c r="D279" s="86" t="n">
        <v>403.83</v>
      </c>
    </row>
    <row r="280" customFormat="false" ht="13.2" hidden="false" customHeight="true" outlineLevel="0" collapsed="false">
      <c r="A280" s="103" t="s">
        <v>73</v>
      </c>
      <c r="B280" s="103" t="n">
        <v>2016</v>
      </c>
      <c r="C280" s="104" t="n">
        <v>12</v>
      </c>
      <c r="D280" s="86" t="n">
        <v>404.91</v>
      </c>
    </row>
    <row r="281" customFormat="false" ht="13.2" hidden="false" customHeight="true" outlineLevel="0" collapsed="false">
      <c r="A281" s="103" t="s">
        <v>73</v>
      </c>
      <c r="B281" s="103" t="n">
        <v>2017</v>
      </c>
      <c r="C281" s="104" t="n">
        <v>1</v>
      </c>
      <c r="D281" s="86" t="n">
        <v>405.7</v>
      </c>
    </row>
    <row r="282" customFormat="false" ht="13.2" hidden="false" customHeight="true" outlineLevel="0" collapsed="false">
      <c r="A282" s="103" t="s">
        <v>73</v>
      </c>
      <c r="B282" s="103" t="n">
        <v>2017</v>
      </c>
      <c r="C282" s="104" t="n">
        <v>2</v>
      </c>
      <c r="D282" s="86" t="n">
        <v>406.4</v>
      </c>
    </row>
    <row r="283" customFormat="false" ht="13.2" hidden="false" customHeight="true" outlineLevel="0" collapsed="false">
      <c r="A283" s="103" t="s">
        <v>73</v>
      </c>
      <c r="B283" s="103" t="n">
        <v>2017</v>
      </c>
      <c r="C283" s="104" t="n">
        <v>3</v>
      </c>
      <c r="D283" s="86" t="n">
        <v>407.55</v>
      </c>
    </row>
    <row r="284" customFormat="false" ht="13.2" hidden="false" customHeight="true" outlineLevel="0" collapsed="false">
      <c r="A284" s="103" t="s">
        <v>73</v>
      </c>
      <c r="B284" s="103" t="n">
        <v>2017</v>
      </c>
      <c r="C284" s="104" t="n">
        <v>4</v>
      </c>
      <c r="D284" s="86" t="n">
        <v>408.9</v>
      </c>
    </row>
    <row r="285" customFormat="false" ht="13.2" hidden="false" customHeight="true" outlineLevel="0" collapsed="false">
      <c r="A285" s="103" t="s">
        <v>73</v>
      </c>
      <c r="B285" s="103" t="n">
        <v>2017</v>
      </c>
      <c r="C285" s="104" t="n">
        <v>5</v>
      </c>
      <c r="D285" s="86" t="n">
        <v>409.6</v>
      </c>
    </row>
    <row r="286" customFormat="false" ht="13.2" hidden="false" customHeight="true" outlineLevel="0" collapsed="false">
      <c r="A286" s="103" t="s">
        <v>73</v>
      </c>
      <c r="B286" s="103" t="n">
        <v>2017</v>
      </c>
      <c r="C286" s="104" t="n">
        <v>6</v>
      </c>
      <c r="D286" s="86" t="n">
        <v>409.08</v>
      </c>
    </row>
    <row r="287" customFormat="false" ht="13.2" hidden="false" customHeight="true" outlineLevel="0" collapsed="false">
      <c r="A287" s="103" t="s">
        <v>73</v>
      </c>
      <c r="B287" s="103" t="n">
        <v>2017</v>
      </c>
      <c r="C287" s="104" t="n">
        <v>7</v>
      </c>
      <c r="D287" s="86" t="n">
        <v>407.81</v>
      </c>
    </row>
  </sheetData>
  <hyperlinks>
    <hyperlink ref="A2" r:id="rId1" display="https://gml.noaa.gov/aftp/data/trace_gases/co2/flask/surface/txt/co2_pocn10_surface-flask_1_ccgg_month.txt"/>
    <hyperlink ref="A3" r:id="rId2" display="https://cdiac.ess-dive.lbl.gov/ftp/ndp005/month/co2_pocn10_surface-flask_1_ccgg_month.txt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H28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0" activeCellId="0" sqref="H10"/>
    </sheetView>
  </sheetViews>
  <sheetFormatPr defaultColWidth="8.8125" defaultRowHeight="13.2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5"/>
    <col collapsed="false" customWidth="true" hidden="false" outlineLevel="0" max="3" min="3" style="85" width="6.5"/>
    <col collapsed="false" customWidth="true" hidden="false" outlineLevel="0" max="4" min="4" style="86" width="6.5"/>
    <col collapsed="false" customWidth="true" hidden="false" outlineLevel="0" max="7" min="5" style="0" width="6.26"/>
    <col collapsed="false" customWidth="true" hidden="false" outlineLevel="0" max="8" min="8" style="0" width="7.7"/>
    <col collapsed="false" customWidth="true" hidden="false" outlineLevel="0" max="9" min="9" style="0" width="9.6"/>
    <col collapsed="false" customWidth="true" hidden="false" outlineLevel="0" max="10" min="10" style="0" width="6.82"/>
    <col collapsed="false" customWidth="true" hidden="false" outlineLevel="0" max="11" min="11" style="0" width="7.82"/>
    <col collapsed="false" customWidth="true" hidden="false" outlineLevel="0" max="12" min="12" style="0" width="12.04"/>
    <col collapsed="false" customWidth="true" hidden="false" outlineLevel="0" max="13" min="13" style="0" width="3.37"/>
    <col collapsed="false" customWidth="true" hidden="false" outlineLevel="0" max="14" min="14" style="0" width="4.37"/>
  </cols>
  <sheetData>
    <row r="1" customFormat="false" ht="13.2" hidden="false" customHeight="true" outlineLevel="0" collapsed="false">
      <c r="A1" s="90" t="s">
        <v>76</v>
      </c>
      <c r="B1" s="125"/>
      <c r="C1" s="123"/>
      <c r="D1" s="122"/>
      <c r="E1" s="125"/>
      <c r="F1" s="125" t="s">
        <v>77</v>
      </c>
      <c r="G1" s="125"/>
      <c r="H1" s="92"/>
    </row>
    <row r="2" customFormat="false" ht="13.2" hidden="false" customHeight="true" outlineLevel="0" collapsed="false">
      <c r="A2" s="93" t="s">
        <v>78</v>
      </c>
      <c r="B2" s="94"/>
      <c r="C2" s="95"/>
      <c r="D2" s="96"/>
      <c r="E2" s="94"/>
      <c r="F2" s="125" t="s">
        <v>79</v>
      </c>
      <c r="G2" s="125"/>
      <c r="H2" s="92"/>
    </row>
    <row r="3" customFormat="false" ht="13.2" hidden="false" customHeight="true" outlineLevel="0" collapsed="false">
      <c r="A3" s="128" t="s">
        <v>80</v>
      </c>
      <c r="B3" s="152"/>
      <c r="C3" s="153"/>
      <c r="D3" s="152"/>
      <c r="E3" s="152"/>
      <c r="F3" s="125" t="s">
        <v>51</v>
      </c>
      <c r="G3" s="125"/>
      <c r="H3" s="92"/>
    </row>
    <row r="4" customFormat="false" ht="13.2" hidden="false" customHeight="true" outlineLevel="0" collapsed="false">
      <c r="B4" s="101" t="s">
        <v>52</v>
      </c>
      <c r="C4" s="101" t="s">
        <v>53</v>
      </c>
      <c r="D4" s="102" t="s">
        <v>54</v>
      </c>
    </row>
    <row r="5" customFormat="false" ht="13.2" hidden="false" customHeight="true" outlineLevel="0" collapsed="false">
      <c r="A5" s="103" t="s">
        <v>81</v>
      </c>
      <c r="B5" s="103" t="n">
        <v>1987</v>
      </c>
      <c r="C5" s="104" t="n">
        <v>1</v>
      </c>
      <c r="D5" s="86" t="n">
        <v>348.86</v>
      </c>
    </row>
    <row r="6" customFormat="false" ht="13.2" hidden="false" customHeight="true" outlineLevel="0" collapsed="false">
      <c r="A6" s="103" t="s">
        <v>81</v>
      </c>
      <c r="B6" s="103" t="n">
        <v>1987</v>
      </c>
      <c r="C6" s="104" t="n">
        <v>2</v>
      </c>
      <c r="D6" s="86" t="n">
        <v>349.79</v>
      </c>
    </row>
    <row r="7" customFormat="false" ht="13.2" hidden="false" customHeight="true" outlineLevel="0" collapsed="false">
      <c r="A7" s="103" t="s">
        <v>81</v>
      </c>
      <c r="B7" s="103" t="n">
        <v>1987</v>
      </c>
      <c r="C7" s="104" t="n">
        <v>3</v>
      </c>
      <c r="D7" s="86" t="n">
        <v>350.91</v>
      </c>
    </row>
    <row r="8" customFormat="false" ht="13.2" hidden="false" customHeight="true" outlineLevel="0" collapsed="false">
      <c r="A8" s="103" t="s">
        <v>81</v>
      </c>
      <c r="B8" s="103" t="n">
        <v>1987</v>
      </c>
      <c r="C8" s="104" t="n">
        <v>4</v>
      </c>
      <c r="D8" s="86" t="n">
        <v>351.93</v>
      </c>
    </row>
    <row r="9" customFormat="false" ht="13.2" hidden="false" customHeight="true" outlineLevel="0" collapsed="false">
      <c r="A9" s="103" t="s">
        <v>81</v>
      </c>
      <c r="B9" s="103" t="n">
        <v>1987</v>
      </c>
      <c r="C9" s="104" t="n">
        <v>5</v>
      </c>
      <c r="D9" s="86" t="n">
        <v>352.39</v>
      </c>
    </row>
    <row r="10" customFormat="false" ht="13.2" hidden="false" customHeight="true" outlineLevel="0" collapsed="false">
      <c r="A10" s="103" t="s">
        <v>81</v>
      </c>
      <c r="B10" s="103" t="n">
        <v>1987</v>
      </c>
      <c r="C10" s="104" t="n">
        <v>6</v>
      </c>
      <c r="D10" s="86" t="n">
        <v>352.19</v>
      </c>
    </row>
    <row r="11" customFormat="false" ht="13.2" hidden="false" customHeight="true" outlineLevel="0" collapsed="false">
      <c r="A11" s="103" t="s">
        <v>81</v>
      </c>
      <c r="B11" s="103" t="n">
        <v>1987</v>
      </c>
      <c r="C11" s="104" t="n">
        <v>7</v>
      </c>
      <c r="D11" s="86" t="n">
        <v>351.44</v>
      </c>
    </row>
    <row r="12" customFormat="false" ht="13.2" hidden="false" customHeight="true" outlineLevel="0" collapsed="false">
      <c r="A12" s="103" t="s">
        <v>81</v>
      </c>
      <c r="B12" s="103" t="n">
        <v>1987</v>
      </c>
      <c r="C12" s="104" t="n">
        <v>8</v>
      </c>
      <c r="D12" s="86" t="n">
        <v>350.52</v>
      </c>
    </row>
    <row r="13" customFormat="false" ht="13.2" hidden="false" customHeight="true" outlineLevel="0" collapsed="false">
      <c r="A13" s="103" t="s">
        <v>81</v>
      </c>
      <c r="B13" s="103" t="n">
        <v>1987</v>
      </c>
      <c r="C13" s="104" t="n">
        <v>9</v>
      </c>
      <c r="D13" s="86" t="n">
        <v>349.84</v>
      </c>
    </row>
    <row r="14" customFormat="false" ht="13.2" hidden="false" customHeight="true" outlineLevel="0" collapsed="false">
      <c r="A14" s="103" t="s">
        <v>81</v>
      </c>
      <c r="B14" s="103" t="n">
        <v>1987</v>
      </c>
      <c r="C14" s="104" t="n">
        <v>10</v>
      </c>
      <c r="D14" s="86" t="n">
        <v>349.62</v>
      </c>
    </row>
    <row r="15" customFormat="false" ht="13.2" hidden="false" customHeight="true" outlineLevel="0" collapsed="false">
      <c r="A15" s="103" t="s">
        <v>81</v>
      </c>
      <c r="B15" s="103" t="n">
        <v>1987</v>
      </c>
      <c r="C15" s="104" t="n">
        <v>11</v>
      </c>
      <c r="D15" s="86" t="n">
        <v>349.86</v>
      </c>
    </row>
    <row r="16" customFormat="false" ht="13.2" hidden="false" customHeight="true" outlineLevel="0" collapsed="false">
      <c r="A16" s="103" t="s">
        <v>81</v>
      </c>
      <c r="B16" s="103" t="n">
        <v>1987</v>
      </c>
      <c r="C16" s="104" t="n">
        <v>12</v>
      </c>
      <c r="D16" s="86" t="n">
        <v>350.53</v>
      </c>
    </row>
    <row r="17" customFormat="false" ht="13.2" hidden="false" customHeight="true" outlineLevel="0" collapsed="false">
      <c r="A17" s="103" t="s">
        <v>81</v>
      </c>
      <c r="B17" s="103" t="n">
        <v>1988</v>
      </c>
      <c r="C17" s="104" t="n">
        <v>1</v>
      </c>
      <c r="D17" s="86" t="n">
        <v>351.42</v>
      </c>
    </row>
    <row r="18" customFormat="false" ht="13.2" hidden="false" customHeight="true" outlineLevel="0" collapsed="false">
      <c r="A18" s="103" t="s">
        <v>81</v>
      </c>
      <c r="B18" s="103" t="n">
        <v>1988</v>
      </c>
      <c r="C18" s="104" t="n">
        <v>2</v>
      </c>
      <c r="D18" s="86" t="n">
        <v>352.22</v>
      </c>
    </row>
    <row r="19" customFormat="false" ht="13.2" hidden="false" customHeight="true" outlineLevel="0" collapsed="false">
      <c r="A19" s="103" t="s">
        <v>81</v>
      </c>
      <c r="B19" s="103" t="n">
        <v>1988</v>
      </c>
      <c r="C19" s="104" t="n">
        <v>3</v>
      </c>
      <c r="D19" s="86" t="n">
        <v>352.91</v>
      </c>
    </row>
    <row r="20" customFormat="false" ht="13.2" hidden="false" customHeight="true" outlineLevel="0" collapsed="false">
      <c r="A20" s="103" t="s">
        <v>81</v>
      </c>
      <c r="B20" s="103" t="n">
        <v>1988</v>
      </c>
      <c r="C20" s="104" t="n">
        <v>4</v>
      </c>
      <c r="D20" s="86" t="n">
        <v>353.25</v>
      </c>
    </row>
    <row r="21" customFormat="false" ht="13.2" hidden="false" customHeight="true" outlineLevel="0" collapsed="false">
      <c r="A21" s="103" t="s">
        <v>81</v>
      </c>
      <c r="B21" s="103" t="n">
        <v>1988</v>
      </c>
      <c r="C21" s="104" t="n">
        <v>5</v>
      </c>
      <c r="D21" s="86" t="n">
        <v>353.21</v>
      </c>
    </row>
    <row r="22" customFormat="false" ht="13.2" hidden="false" customHeight="true" outlineLevel="0" collapsed="false">
      <c r="A22" s="103" t="s">
        <v>81</v>
      </c>
      <c r="B22" s="103" t="n">
        <v>1988</v>
      </c>
      <c r="C22" s="104" t="n">
        <v>6</v>
      </c>
      <c r="D22" s="86" t="n">
        <v>352.89</v>
      </c>
    </row>
    <row r="23" customFormat="false" ht="13.2" hidden="false" customHeight="true" outlineLevel="0" collapsed="false">
      <c r="A23" s="103" t="s">
        <v>81</v>
      </c>
      <c r="B23" s="103" t="n">
        <v>1988</v>
      </c>
      <c r="C23" s="104" t="n">
        <v>7</v>
      </c>
      <c r="D23" s="86" t="n">
        <v>352.47</v>
      </c>
    </row>
    <row r="24" customFormat="false" ht="13.2" hidden="false" customHeight="true" outlineLevel="0" collapsed="false">
      <c r="A24" s="103" t="s">
        <v>81</v>
      </c>
      <c r="B24" s="103" t="n">
        <v>1988</v>
      </c>
      <c r="C24" s="104" t="n">
        <v>8</v>
      </c>
      <c r="D24" s="86" t="n">
        <v>352.15</v>
      </c>
    </row>
    <row r="25" customFormat="false" ht="13.2" hidden="false" customHeight="true" outlineLevel="0" collapsed="false">
      <c r="A25" s="103" t="s">
        <v>81</v>
      </c>
      <c r="B25" s="103" t="n">
        <v>1988</v>
      </c>
      <c r="C25" s="104" t="n">
        <v>9</v>
      </c>
      <c r="D25" s="86" t="n">
        <v>352.03</v>
      </c>
    </row>
    <row r="26" customFormat="false" ht="13.2" hidden="false" customHeight="true" outlineLevel="0" collapsed="false">
      <c r="A26" s="103" t="s">
        <v>81</v>
      </c>
      <c r="B26" s="103" t="n">
        <v>1988</v>
      </c>
      <c r="C26" s="104" t="n">
        <v>10</v>
      </c>
      <c r="D26" s="86" t="n">
        <v>352.14</v>
      </c>
    </row>
    <row r="27" customFormat="false" ht="13.2" hidden="false" customHeight="true" outlineLevel="0" collapsed="false">
      <c r="A27" s="103" t="s">
        <v>81</v>
      </c>
      <c r="B27" s="103" t="n">
        <v>1988</v>
      </c>
      <c r="C27" s="104" t="n">
        <v>11</v>
      </c>
      <c r="D27" s="86" t="n">
        <v>352.53</v>
      </c>
    </row>
    <row r="28" customFormat="false" ht="13.2" hidden="false" customHeight="true" outlineLevel="0" collapsed="false">
      <c r="A28" s="103" t="s">
        <v>81</v>
      </c>
      <c r="B28" s="103" t="n">
        <v>1988</v>
      </c>
      <c r="C28" s="104" t="n">
        <v>12</v>
      </c>
      <c r="D28" s="86" t="n">
        <v>353.16</v>
      </c>
    </row>
    <row r="29" customFormat="false" ht="13.2" hidden="false" customHeight="true" outlineLevel="0" collapsed="false">
      <c r="A29" s="103" t="s">
        <v>81</v>
      </c>
      <c r="B29" s="103" t="n">
        <v>1989</v>
      </c>
      <c r="C29" s="104" t="n">
        <v>1</v>
      </c>
      <c r="D29" s="86" t="n">
        <v>353.86</v>
      </c>
    </row>
    <row r="30" customFormat="false" ht="13.2" hidden="false" customHeight="true" outlineLevel="0" collapsed="false">
      <c r="A30" s="103" t="s">
        <v>81</v>
      </c>
      <c r="B30" s="103" t="n">
        <v>1989</v>
      </c>
      <c r="C30" s="104" t="n">
        <v>2</v>
      </c>
      <c r="D30" s="86" t="n">
        <v>354.56</v>
      </c>
    </row>
    <row r="31" customFormat="false" ht="13.2" hidden="false" customHeight="true" outlineLevel="0" collapsed="false">
      <c r="A31" s="103" t="s">
        <v>81</v>
      </c>
      <c r="B31" s="103" t="n">
        <v>1989</v>
      </c>
      <c r="C31" s="104" t="n">
        <v>3</v>
      </c>
      <c r="D31" s="86" t="n">
        <v>355.14</v>
      </c>
    </row>
    <row r="32" customFormat="false" ht="13.2" hidden="false" customHeight="true" outlineLevel="0" collapsed="false">
      <c r="A32" s="103" t="s">
        <v>81</v>
      </c>
      <c r="B32" s="103" t="n">
        <v>1989</v>
      </c>
      <c r="C32" s="104" t="n">
        <v>4</v>
      </c>
      <c r="D32" s="86" t="n">
        <v>355.33</v>
      </c>
    </row>
    <row r="33" customFormat="false" ht="13.2" hidden="false" customHeight="true" outlineLevel="0" collapsed="false">
      <c r="A33" s="103" t="s">
        <v>81</v>
      </c>
      <c r="B33" s="103" t="n">
        <v>1989</v>
      </c>
      <c r="C33" s="104" t="n">
        <v>5</v>
      </c>
      <c r="D33" s="86" t="n">
        <v>355.06</v>
      </c>
    </row>
    <row r="34" customFormat="false" ht="13.2" hidden="false" customHeight="true" outlineLevel="0" collapsed="false">
      <c r="A34" s="103" t="s">
        <v>81</v>
      </c>
      <c r="B34" s="103" t="n">
        <v>1989</v>
      </c>
      <c r="C34" s="104" t="n">
        <v>6</v>
      </c>
      <c r="D34" s="86" t="n">
        <v>354.49</v>
      </c>
    </row>
    <row r="35" customFormat="false" ht="13.2" hidden="false" customHeight="true" outlineLevel="0" collapsed="false">
      <c r="A35" s="103" t="s">
        <v>81</v>
      </c>
      <c r="B35" s="103" t="n">
        <v>1989</v>
      </c>
      <c r="C35" s="104" t="n">
        <v>7</v>
      </c>
      <c r="D35" s="86" t="n">
        <v>353.89</v>
      </c>
    </row>
    <row r="36" customFormat="false" ht="13.2" hidden="false" customHeight="true" outlineLevel="0" collapsed="false">
      <c r="A36" s="103" t="s">
        <v>81</v>
      </c>
      <c r="B36" s="103" t="n">
        <v>1989</v>
      </c>
      <c r="C36" s="104" t="n">
        <v>8</v>
      </c>
      <c r="D36" s="86" t="n">
        <v>353.3</v>
      </c>
    </row>
    <row r="37" customFormat="false" ht="13.2" hidden="false" customHeight="true" outlineLevel="0" collapsed="false">
      <c r="A37" s="103" t="s">
        <v>81</v>
      </c>
      <c r="B37" s="103" t="n">
        <v>1989</v>
      </c>
      <c r="C37" s="104" t="n">
        <v>9</v>
      </c>
      <c r="D37" s="86" t="n">
        <v>352.91</v>
      </c>
    </row>
    <row r="38" customFormat="false" ht="13.2" hidden="false" customHeight="true" outlineLevel="0" collapsed="false">
      <c r="A38" s="103" t="s">
        <v>81</v>
      </c>
      <c r="B38" s="103" t="n">
        <v>1989</v>
      </c>
      <c r="C38" s="104" t="n">
        <v>10</v>
      </c>
      <c r="D38" s="86" t="n">
        <v>352.83</v>
      </c>
    </row>
    <row r="39" customFormat="false" ht="13.2" hidden="false" customHeight="true" outlineLevel="0" collapsed="false">
      <c r="A39" s="103" t="s">
        <v>81</v>
      </c>
      <c r="B39" s="103" t="n">
        <v>1989</v>
      </c>
      <c r="C39" s="104" t="n">
        <v>11</v>
      </c>
      <c r="D39" s="86" t="n">
        <v>353.12</v>
      </c>
    </row>
    <row r="40" customFormat="false" ht="13.2" hidden="false" customHeight="true" outlineLevel="0" collapsed="false">
      <c r="A40" s="103" t="s">
        <v>81</v>
      </c>
      <c r="B40" s="103" t="n">
        <v>1989</v>
      </c>
      <c r="C40" s="104" t="n">
        <v>12</v>
      </c>
      <c r="D40" s="86" t="n">
        <v>353.8</v>
      </c>
    </row>
    <row r="41" customFormat="false" ht="13.2" hidden="false" customHeight="true" outlineLevel="0" collapsed="false">
      <c r="A41" s="103" t="s">
        <v>81</v>
      </c>
      <c r="B41" s="103" t="n">
        <v>1990</v>
      </c>
      <c r="C41" s="104" t="n">
        <v>1</v>
      </c>
      <c r="D41" s="86" t="n">
        <v>354.79</v>
      </c>
    </row>
    <row r="42" customFormat="false" ht="13.2" hidden="false" customHeight="true" outlineLevel="0" collapsed="false">
      <c r="A42" s="103" t="s">
        <v>81</v>
      </c>
      <c r="B42" s="103" t="n">
        <v>1990</v>
      </c>
      <c r="C42" s="104" t="n">
        <v>2</v>
      </c>
      <c r="D42" s="86" t="n">
        <v>355.78</v>
      </c>
    </row>
    <row r="43" customFormat="false" ht="13.2" hidden="false" customHeight="true" outlineLevel="0" collapsed="false">
      <c r="A43" s="103" t="s">
        <v>81</v>
      </c>
      <c r="B43" s="103" t="n">
        <v>1990</v>
      </c>
      <c r="C43" s="104" t="n">
        <v>3</v>
      </c>
      <c r="D43" s="86" t="n">
        <v>356.4</v>
      </c>
    </row>
    <row r="44" customFormat="false" ht="13.2" hidden="false" customHeight="true" outlineLevel="0" collapsed="false">
      <c r="A44" s="103" t="s">
        <v>81</v>
      </c>
      <c r="B44" s="103" t="n">
        <v>1990</v>
      </c>
      <c r="C44" s="104" t="n">
        <v>4</v>
      </c>
      <c r="D44" s="86" t="n">
        <v>356.6</v>
      </c>
    </row>
    <row r="45" customFormat="false" ht="13.2" hidden="false" customHeight="true" outlineLevel="0" collapsed="false">
      <c r="A45" s="103" t="s">
        <v>81</v>
      </c>
      <c r="B45" s="103" t="n">
        <v>1990</v>
      </c>
      <c r="C45" s="104" t="n">
        <v>5</v>
      </c>
      <c r="D45" s="86" t="n">
        <v>356.3</v>
      </c>
    </row>
    <row r="46" customFormat="false" ht="13.2" hidden="false" customHeight="true" outlineLevel="0" collapsed="false">
      <c r="A46" s="103" t="s">
        <v>81</v>
      </c>
      <c r="B46" s="103" t="n">
        <v>1990</v>
      </c>
      <c r="C46" s="104" t="n">
        <v>6</v>
      </c>
      <c r="D46" s="86" t="n">
        <v>355.67</v>
      </c>
    </row>
    <row r="47" customFormat="false" ht="13.2" hidden="false" customHeight="true" outlineLevel="0" collapsed="false">
      <c r="A47" s="103" t="s">
        <v>81</v>
      </c>
      <c r="B47" s="103" t="n">
        <v>1990</v>
      </c>
      <c r="C47" s="104" t="n">
        <v>7</v>
      </c>
      <c r="D47" s="86" t="n">
        <v>355.03</v>
      </c>
    </row>
    <row r="48" customFormat="false" ht="13.2" hidden="false" customHeight="true" outlineLevel="0" collapsed="false">
      <c r="A48" s="103" t="s">
        <v>81</v>
      </c>
      <c r="B48" s="103" t="n">
        <v>1990</v>
      </c>
      <c r="C48" s="104" t="n">
        <v>8</v>
      </c>
      <c r="D48" s="86" t="n">
        <v>354.47</v>
      </c>
    </row>
    <row r="49" customFormat="false" ht="13.2" hidden="false" customHeight="true" outlineLevel="0" collapsed="false">
      <c r="A49" s="103" t="s">
        <v>81</v>
      </c>
      <c r="B49" s="103" t="n">
        <v>1990</v>
      </c>
      <c r="C49" s="104" t="n">
        <v>9</v>
      </c>
      <c r="D49" s="86" t="n">
        <v>354.2</v>
      </c>
    </row>
    <row r="50" customFormat="false" ht="13.2" hidden="false" customHeight="true" outlineLevel="0" collapsed="false">
      <c r="A50" s="103" t="s">
        <v>81</v>
      </c>
      <c r="B50" s="103" t="n">
        <v>1990</v>
      </c>
      <c r="C50" s="104" t="n">
        <v>10</v>
      </c>
      <c r="D50" s="86" t="n">
        <v>354.26</v>
      </c>
    </row>
    <row r="51" customFormat="false" ht="13.2" hidden="false" customHeight="true" outlineLevel="0" collapsed="false">
      <c r="A51" s="103" t="s">
        <v>81</v>
      </c>
      <c r="B51" s="103" t="n">
        <v>1990</v>
      </c>
      <c r="C51" s="104" t="n">
        <v>11</v>
      </c>
      <c r="D51" s="86" t="n">
        <v>354.57</v>
      </c>
    </row>
    <row r="52" customFormat="false" ht="13.2" hidden="false" customHeight="true" outlineLevel="0" collapsed="false">
      <c r="A52" s="103" t="s">
        <v>81</v>
      </c>
      <c r="B52" s="103" t="n">
        <v>1990</v>
      </c>
      <c r="C52" s="104" t="n">
        <v>12</v>
      </c>
      <c r="D52" s="86" t="n">
        <v>355</v>
      </c>
    </row>
    <row r="53" customFormat="false" ht="13.2" hidden="false" customHeight="true" outlineLevel="0" collapsed="false">
      <c r="A53" s="103" t="s">
        <v>81</v>
      </c>
      <c r="B53" s="103" t="n">
        <v>1991</v>
      </c>
      <c r="C53" s="104" t="n">
        <v>1</v>
      </c>
      <c r="D53" s="86" t="n">
        <v>355.6</v>
      </c>
    </row>
    <row r="54" customFormat="false" ht="13.2" hidden="false" customHeight="true" outlineLevel="0" collapsed="false">
      <c r="A54" s="103" t="s">
        <v>81</v>
      </c>
      <c r="B54" s="103" t="n">
        <v>1991</v>
      </c>
      <c r="C54" s="104" t="n">
        <v>2</v>
      </c>
      <c r="D54" s="86" t="n">
        <v>356.28</v>
      </c>
    </row>
    <row r="55" customFormat="false" ht="13.2" hidden="false" customHeight="true" outlineLevel="0" collapsed="false">
      <c r="A55" s="103" t="s">
        <v>81</v>
      </c>
      <c r="B55" s="103" t="n">
        <v>1991</v>
      </c>
      <c r="C55" s="104" t="n">
        <v>3</v>
      </c>
      <c r="D55" s="86" t="n">
        <v>356.91</v>
      </c>
    </row>
    <row r="56" customFormat="false" ht="13.2" hidden="false" customHeight="true" outlineLevel="0" collapsed="false">
      <c r="A56" s="103" t="s">
        <v>81</v>
      </c>
      <c r="B56" s="103" t="n">
        <v>1991</v>
      </c>
      <c r="C56" s="104" t="n">
        <v>4</v>
      </c>
      <c r="D56" s="86" t="n">
        <v>357.44</v>
      </c>
    </row>
    <row r="57" customFormat="false" ht="13.2" hidden="false" customHeight="true" outlineLevel="0" collapsed="false">
      <c r="A57" s="103" t="s">
        <v>81</v>
      </c>
      <c r="B57" s="103" t="n">
        <v>1991</v>
      </c>
      <c r="C57" s="104" t="n">
        <v>5</v>
      </c>
      <c r="D57" s="86" t="n">
        <v>357.7</v>
      </c>
    </row>
    <row r="58" customFormat="false" ht="13.2" hidden="false" customHeight="true" outlineLevel="0" collapsed="false">
      <c r="A58" s="103" t="s">
        <v>81</v>
      </c>
      <c r="B58" s="103" t="n">
        <v>1991</v>
      </c>
      <c r="C58" s="104" t="n">
        <v>6</v>
      </c>
      <c r="D58" s="86" t="n">
        <v>357.45</v>
      </c>
    </row>
    <row r="59" customFormat="false" ht="13.2" hidden="false" customHeight="true" outlineLevel="0" collapsed="false">
      <c r="A59" s="103" t="s">
        <v>81</v>
      </c>
      <c r="B59" s="103" t="n">
        <v>1991</v>
      </c>
      <c r="C59" s="104" t="n">
        <v>7</v>
      </c>
      <c r="D59" s="86" t="n">
        <v>356.67</v>
      </c>
    </row>
    <row r="60" customFormat="false" ht="13.2" hidden="false" customHeight="true" outlineLevel="0" collapsed="false">
      <c r="A60" s="103" t="s">
        <v>81</v>
      </c>
      <c r="B60" s="103" t="n">
        <v>1991</v>
      </c>
      <c r="C60" s="104" t="n">
        <v>8</v>
      </c>
      <c r="D60" s="86" t="n">
        <v>355.7</v>
      </c>
    </row>
    <row r="61" customFormat="false" ht="13.2" hidden="false" customHeight="true" outlineLevel="0" collapsed="false">
      <c r="A61" s="103" t="s">
        <v>81</v>
      </c>
      <c r="B61" s="103" t="n">
        <v>1991</v>
      </c>
      <c r="C61" s="104" t="n">
        <v>9</v>
      </c>
      <c r="D61" s="86" t="n">
        <v>355.01</v>
      </c>
    </row>
    <row r="62" customFormat="false" ht="13.2" hidden="false" customHeight="true" outlineLevel="0" collapsed="false">
      <c r="A62" s="103" t="s">
        <v>81</v>
      </c>
      <c r="B62" s="103" t="n">
        <v>1991</v>
      </c>
      <c r="C62" s="104" t="n">
        <v>10</v>
      </c>
      <c r="D62" s="86" t="n">
        <v>354.79</v>
      </c>
    </row>
    <row r="63" customFormat="false" ht="13.2" hidden="false" customHeight="true" outlineLevel="0" collapsed="false">
      <c r="A63" s="103" t="s">
        <v>81</v>
      </c>
      <c r="B63" s="103" t="n">
        <v>1991</v>
      </c>
      <c r="C63" s="104" t="n">
        <v>11</v>
      </c>
      <c r="D63" s="86" t="n">
        <v>355.18</v>
      </c>
    </row>
    <row r="64" customFormat="false" ht="13.2" hidden="false" customHeight="true" outlineLevel="0" collapsed="false">
      <c r="A64" s="103" t="s">
        <v>81</v>
      </c>
      <c r="B64" s="103" t="n">
        <v>1991</v>
      </c>
      <c r="C64" s="104" t="n">
        <v>12</v>
      </c>
      <c r="D64" s="86" t="n">
        <v>355.93</v>
      </c>
    </row>
    <row r="65" customFormat="false" ht="13.2" hidden="false" customHeight="true" outlineLevel="0" collapsed="false">
      <c r="A65" s="103" t="s">
        <v>81</v>
      </c>
      <c r="B65" s="103" t="n">
        <v>1992</v>
      </c>
      <c r="C65" s="104" t="n">
        <v>1</v>
      </c>
      <c r="D65" s="86" t="n">
        <v>356.97</v>
      </c>
    </row>
    <row r="66" customFormat="false" ht="13.2" hidden="false" customHeight="true" outlineLevel="0" collapsed="false">
      <c r="A66" s="103" t="s">
        <v>81</v>
      </c>
      <c r="B66" s="103" t="n">
        <v>1992</v>
      </c>
      <c r="C66" s="104" t="n">
        <v>2</v>
      </c>
      <c r="D66" s="86" t="n">
        <v>357.97</v>
      </c>
    </row>
    <row r="67" customFormat="false" ht="13.2" hidden="false" customHeight="true" outlineLevel="0" collapsed="false">
      <c r="A67" s="103" t="s">
        <v>81</v>
      </c>
      <c r="B67" s="103" t="n">
        <v>1992</v>
      </c>
      <c r="C67" s="104" t="n">
        <v>3</v>
      </c>
      <c r="D67" s="105" t="n">
        <v>358.67</v>
      </c>
    </row>
    <row r="68" customFormat="false" ht="13.2" hidden="false" customHeight="true" outlineLevel="0" collapsed="false">
      <c r="A68" s="103" t="s">
        <v>81</v>
      </c>
      <c r="B68" s="103" t="n">
        <v>1992</v>
      </c>
      <c r="C68" s="104" t="n">
        <v>4</v>
      </c>
      <c r="D68" s="105" t="n">
        <v>359.1</v>
      </c>
    </row>
    <row r="69" customFormat="false" ht="13.2" hidden="false" customHeight="true" outlineLevel="0" collapsed="false">
      <c r="A69" s="103" t="s">
        <v>81</v>
      </c>
      <c r="B69" s="103" t="n">
        <v>1992</v>
      </c>
      <c r="C69" s="104" t="n">
        <v>5</v>
      </c>
      <c r="D69" s="105" t="n">
        <v>359.04</v>
      </c>
    </row>
    <row r="70" customFormat="false" ht="13.2" hidden="false" customHeight="true" outlineLevel="0" collapsed="false">
      <c r="A70" s="103" t="s">
        <v>81</v>
      </c>
      <c r="B70" s="103" t="n">
        <v>1992</v>
      </c>
      <c r="C70" s="104" t="n">
        <v>6</v>
      </c>
      <c r="D70" s="105" t="n">
        <v>358.52</v>
      </c>
    </row>
    <row r="71" customFormat="false" ht="13.2" hidden="false" customHeight="true" outlineLevel="0" collapsed="false">
      <c r="A71" s="103" t="s">
        <v>81</v>
      </c>
      <c r="B71" s="103" t="n">
        <v>1992</v>
      </c>
      <c r="C71" s="104" t="n">
        <v>7</v>
      </c>
      <c r="D71" s="105" t="n">
        <v>357.57</v>
      </c>
    </row>
    <row r="72" customFormat="false" ht="13.8" hidden="false" customHeight="true" outlineLevel="0" collapsed="false">
      <c r="A72" s="103" t="s">
        <v>81</v>
      </c>
      <c r="B72" s="103" t="n">
        <v>1992</v>
      </c>
      <c r="C72" s="104" t="n">
        <v>8</v>
      </c>
      <c r="D72" s="105" t="n">
        <v>356.55</v>
      </c>
      <c r="E72" s="154" t="n">
        <f aca="false">AVERAGE(D67:D78)</f>
        <v>357.244166666667</v>
      </c>
    </row>
    <row r="73" customFormat="false" ht="13.2" hidden="false" customHeight="true" outlineLevel="0" collapsed="false">
      <c r="A73" s="103" t="s">
        <v>81</v>
      </c>
      <c r="B73" s="103" t="n">
        <v>1992</v>
      </c>
      <c r="C73" s="104" t="n">
        <v>9</v>
      </c>
      <c r="D73" s="105" t="n">
        <v>355.81</v>
      </c>
    </row>
    <row r="74" customFormat="false" ht="13.2" hidden="false" customHeight="true" outlineLevel="0" collapsed="false">
      <c r="A74" s="103" t="s">
        <v>81</v>
      </c>
      <c r="B74" s="103" t="n">
        <v>1992</v>
      </c>
      <c r="C74" s="104" t="n">
        <v>10</v>
      </c>
      <c r="D74" s="105" t="n">
        <v>355.49</v>
      </c>
    </row>
    <row r="75" customFormat="false" ht="13.2" hidden="false" customHeight="true" outlineLevel="0" collapsed="false">
      <c r="A75" s="103" t="s">
        <v>81</v>
      </c>
      <c r="B75" s="103" t="n">
        <v>1992</v>
      </c>
      <c r="C75" s="104" t="n">
        <v>11</v>
      </c>
      <c r="D75" s="105" t="n">
        <v>355.59</v>
      </c>
    </row>
    <row r="76" customFormat="false" ht="13.2" hidden="false" customHeight="true" outlineLevel="0" collapsed="false">
      <c r="A76" s="103" t="s">
        <v>81</v>
      </c>
      <c r="B76" s="103" t="n">
        <v>1992</v>
      </c>
      <c r="C76" s="104" t="n">
        <v>12</v>
      </c>
      <c r="D76" s="105" t="n">
        <v>356.06</v>
      </c>
    </row>
    <row r="77" customFormat="false" ht="13.2" hidden="false" customHeight="true" outlineLevel="0" collapsed="false">
      <c r="A77" s="103" t="s">
        <v>81</v>
      </c>
      <c r="B77" s="103" t="n">
        <v>1993</v>
      </c>
      <c r="C77" s="104" t="n">
        <v>1</v>
      </c>
      <c r="D77" s="105" t="n">
        <v>356.82</v>
      </c>
    </row>
    <row r="78" customFormat="false" ht="13.2" hidden="false" customHeight="true" outlineLevel="0" collapsed="false">
      <c r="A78" s="103" t="s">
        <v>81</v>
      </c>
      <c r="B78" s="103" t="n">
        <v>1993</v>
      </c>
      <c r="C78" s="104" t="n">
        <v>2</v>
      </c>
      <c r="D78" s="105" t="n">
        <v>357.71</v>
      </c>
      <c r="E78" s="107" t="n">
        <f aca="false">D78-D66</f>
        <v>-0.260000000000048</v>
      </c>
    </row>
    <row r="79" customFormat="false" ht="13.8" hidden="false" customHeight="true" outlineLevel="0" collapsed="false">
      <c r="A79" s="103" t="s">
        <v>81</v>
      </c>
      <c r="B79" s="103" t="n">
        <v>1993</v>
      </c>
      <c r="C79" s="104" t="n">
        <v>3</v>
      </c>
      <c r="D79" s="86" t="n">
        <v>358.84</v>
      </c>
      <c r="E79" s="107" t="n">
        <f aca="false">D79-D67</f>
        <v>0.169999999999959</v>
      </c>
      <c r="F79" s="147" t="n">
        <f aca="false">AVERAGE(E77:E81)</f>
        <v>0.209999999999961</v>
      </c>
      <c r="G79" s="109"/>
    </row>
    <row r="80" customFormat="false" ht="13.2" hidden="false" customHeight="true" outlineLevel="0" collapsed="false">
      <c r="A80" s="103" t="s">
        <v>81</v>
      </c>
      <c r="B80" s="103" t="n">
        <v>1993</v>
      </c>
      <c r="C80" s="104" t="n">
        <v>4</v>
      </c>
      <c r="D80" s="86" t="n">
        <v>359.82</v>
      </c>
      <c r="E80" s="107" t="n">
        <f aca="false">D80-D68</f>
        <v>0.71999999999997</v>
      </c>
    </row>
    <row r="81" customFormat="false" ht="13.2" hidden="false" customHeight="true" outlineLevel="0" collapsed="false">
      <c r="A81" s="103" t="s">
        <v>81</v>
      </c>
      <c r="B81" s="103" t="n">
        <v>1993</v>
      </c>
      <c r="C81" s="104" t="n">
        <v>5</v>
      </c>
      <c r="D81" s="86" t="n">
        <v>360.28</v>
      </c>
    </row>
    <row r="82" customFormat="false" ht="13.2" hidden="false" customHeight="true" outlineLevel="0" collapsed="false">
      <c r="A82" s="103" t="s">
        <v>81</v>
      </c>
      <c r="B82" s="103" t="n">
        <v>1993</v>
      </c>
      <c r="C82" s="104" t="n">
        <v>6</v>
      </c>
      <c r="D82" s="86" t="n">
        <v>360.08</v>
      </c>
    </row>
    <row r="83" customFormat="false" ht="13.2" hidden="false" customHeight="true" outlineLevel="0" collapsed="false">
      <c r="A83" s="103" t="s">
        <v>81</v>
      </c>
      <c r="B83" s="103" t="n">
        <v>1993</v>
      </c>
      <c r="C83" s="104" t="n">
        <v>7</v>
      </c>
      <c r="D83" s="86" t="n">
        <v>359.19</v>
      </c>
    </row>
    <row r="84" customFormat="false" ht="13.2" hidden="false" customHeight="true" outlineLevel="0" collapsed="false">
      <c r="A84" s="103" t="s">
        <v>81</v>
      </c>
      <c r="B84" s="103" t="n">
        <v>1993</v>
      </c>
      <c r="C84" s="104" t="n">
        <v>8</v>
      </c>
      <c r="D84" s="86" t="n">
        <v>358.08</v>
      </c>
    </row>
    <row r="85" customFormat="false" ht="13.2" hidden="false" customHeight="true" outlineLevel="0" collapsed="false">
      <c r="A85" s="103" t="s">
        <v>81</v>
      </c>
      <c r="B85" s="103" t="n">
        <v>1993</v>
      </c>
      <c r="C85" s="104" t="n">
        <v>9</v>
      </c>
      <c r="D85" s="86" t="n">
        <v>356.94</v>
      </c>
    </row>
    <row r="86" customFormat="false" ht="13.2" hidden="false" customHeight="true" outlineLevel="0" collapsed="false">
      <c r="A86" s="103" t="s">
        <v>81</v>
      </c>
      <c r="B86" s="103" t="n">
        <v>1993</v>
      </c>
      <c r="C86" s="104" t="n">
        <v>10</v>
      </c>
      <c r="D86" s="86" t="n">
        <v>356.35</v>
      </c>
    </row>
    <row r="87" customFormat="false" ht="13.2" hidden="false" customHeight="true" outlineLevel="0" collapsed="false">
      <c r="A87" s="103" t="s">
        <v>81</v>
      </c>
      <c r="B87" s="103" t="n">
        <v>1993</v>
      </c>
      <c r="C87" s="104" t="n">
        <v>11</v>
      </c>
      <c r="D87" s="86" t="n">
        <v>356.48</v>
      </c>
    </row>
    <row r="88" customFormat="false" ht="13.2" hidden="false" customHeight="true" outlineLevel="0" collapsed="false">
      <c r="A88" s="103" t="s">
        <v>81</v>
      </c>
      <c r="B88" s="103" t="n">
        <v>1993</v>
      </c>
      <c r="C88" s="104" t="n">
        <v>12</v>
      </c>
      <c r="D88" s="86" t="n">
        <v>357.31</v>
      </c>
    </row>
    <row r="89" customFormat="false" ht="13.2" hidden="false" customHeight="true" outlineLevel="0" collapsed="false">
      <c r="A89" s="103" t="s">
        <v>81</v>
      </c>
      <c r="B89" s="103" t="n">
        <v>1994</v>
      </c>
      <c r="C89" s="104" t="n">
        <v>1</v>
      </c>
      <c r="D89" s="86" t="n">
        <v>358.54</v>
      </c>
    </row>
    <row r="90" customFormat="false" ht="13.2" hidden="false" customHeight="true" outlineLevel="0" collapsed="false">
      <c r="A90" s="103" t="s">
        <v>81</v>
      </c>
      <c r="B90" s="103" t="n">
        <v>1994</v>
      </c>
      <c r="C90" s="104" t="n">
        <v>2</v>
      </c>
      <c r="D90" s="86" t="n">
        <v>359.66</v>
      </c>
    </row>
    <row r="91" customFormat="false" ht="13.2" hidden="false" customHeight="true" outlineLevel="0" collapsed="false">
      <c r="A91" s="103" t="s">
        <v>81</v>
      </c>
      <c r="B91" s="103" t="n">
        <v>1994</v>
      </c>
      <c r="C91" s="104" t="n">
        <v>12</v>
      </c>
      <c r="D91" s="86" t="n">
        <v>359.07</v>
      </c>
    </row>
    <row r="92" customFormat="false" ht="13.2" hidden="false" customHeight="true" outlineLevel="0" collapsed="false">
      <c r="A92" s="103" t="s">
        <v>81</v>
      </c>
      <c r="B92" s="103" t="n">
        <v>1995</v>
      </c>
      <c r="C92" s="104" t="n">
        <v>1</v>
      </c>
      <c r="D92" s="155" t="n">
        <v>359.94</v>
      </c>
    </row>
    <row r="93" customFormat="false" ht="13.2" hidden="false" customHeight="true" outlineLevel="0" collapsed="false">
      <c r="A93" s="103" t="s">
        <v>81</v>
      </c>
      <c r="B93" s="103" t="n">
        <v>1995</v>
      </c>
      <c r="C93" s="104" t="n">
        <v>2</v>
      </c>
      <c r="D93" s="155" t="n">
        <v>360.94</v>
      </c>
    </row>
    <row r="94" customFormat="false" ht="13.2" hidden="false" customHeight="true" outlineLevel="0" collapsed="false">
      <c r="A94" s="103" t="s">
        <v>81</v>
      </c>
      <c r="B94" s="103" t="n">
        <v>1995</v>
      </c>
      <c r="C94" s="104" t="n">
        <v>3</v>
      </c>
      <c r="D94" s="155" t="n">
        <v>361.99</v>
      </c>
    </row>
    <row r="95" customFormat="false" ht="13.2" hidden="false" customHeight="true" outlineLevel="0" collapsed="false">
      <c r="A95" s="103" t="s">
        <v>81</v>
      </c>
      <c r="B95" s="103" t="n">
        <v>1995</v>
      </c>
      <c r="C95" s="104" t="n">
        <v>4</v>
      </c>
      <c r="D95" s="155" t="n">
        <v>362.7</v>
      </c>
    </row>
    <row r="96" customFormat="false" ht="13.2" hidden="false" customHeight="true" outlineLevel="0" collapsed="false">
      <c r="A96" s="103" t="s">
        <v>81</v>
      </c>
      <c r="B96" s="103" t="n">
        <v>1995</v>
      </c>
      <c r="C96" s="104" t="n">
        <v>5</v>
      </c>
      <c r="D96" s="155" t="n">
        <v>362.83</v>
      </c>
    </row>
    <row r="97" customFormat="false" ht="13.2" hidden="false" customHeight="true" outlineLevel="0" collapsed="false">
      <c r="A97" s="103" t="s">
        <v>81</v>
      </c>
      <c r="B97" s="103" t="n">
        <v>1995</v>
      </c>
      <c r="C97" s="104" t="n">
        <v>6</v>
      </c>
      <c r="D97" s="155" t="n">
        <v>362.42</v>
      </c>
      <c r="E97" s="156" t="n">
        <f aca="false">AVERAGE(D92:D103)</f>
        <v>361.3375</v>
      </c>
    </row>
    <row r="98" customFormat="false" ht="13.2" hidden="false" customHeight="true" outlineLevel="0" collapsed="false">
      <c r="A98" s="103" t="s">
        <v>81</v>
      </c>
      <c r="B98" s="103" t="n">
        <v>1995</v>
      </c>
      <c r="C98" s="104" t="n">
        <v>7</v>
      </c>
      <c r="D98" s="155" t="n">
        <v>361.74</v>
      </c>
    </row>
    <row r="99" customFormat="false" ht="13.2" hidden="false" customHeight="true" outlineLevel="0" collapsed="false">
      <c r="A99" s="103" t="s">
        <v>81</v>
      </c>
      <c r="B99" s="103" t="n">
        <v>1995</v>
      </c>
      <c r="C99" s="104" t="n">
        <v>8</v>
      </c>
      <c r="D99" s="155" t="n">
        <v>360.94</v>
      </c>
    </row>
    <row r="100" customFormat="false" ht="13.2" hidden="false" customHeight="true" outlineLevel="0" collapsed="false">
      <c r="A100" s="103" t="s">
        <v>81</v>
      </c>
      <c r="B100" s="103" t="n">
        <v>1995</v>
      </c>
      <c r="C100" s="104" t="n">
        <v>9</v>
      </c>
      <c r="D100" s="155" t="n">
        <v>360.4</v>
      </c>
    </row>
    <row r="101" customFormat="false" ht="13.2" hidden="false" customHeight="true" outlineLevel="0" collapsed="false">
      <c r="A101" s="103" t="s">
        <v>81</v>
      </c>
      <c r="B101" s="103" t="n">
        <v>1995</v>
      </c>
      <c r="C101" s="104" t="n">
        <v>10</v>
      </c>
      <c r="D101" s="155" t="n">
        <v>360.29</v>
      </c>
    </row>
    <row r="102" customFormat="false" ht="13.2" hidden="false" customHeight="true" outlineLevel="0" collapsed="false">
      <c r="A102" s="103" t="s">
        <v>81</v>
      </c>
      <c r="B102" s="103" t="n">
        <v>1995</v>
      </c>
      <c r="C102" s="104" t="n">
        <v>11</v>
      </c>
      <c r="D102" s="155" t="n">
        <v>360.6</v>
      </c>
    </row>
    <row r="103" customFormat="false" ht="13.2" hidden="false" customHeight="true" outlineLevel="0" collapsed="false">
      <c r="A103" s="103" t="s">
        <v>81</v>
      </c>
      <c r="B103" s="103" t="n">
        <v>1995</v>
      </c>
      <c r="C103" s="104" t="n">
        <v>12</v>
      </c>
      <c r="D103" s="155" t="n">
        <v>361.26</v>
      </c>
    </row>
    <row r="104" customFormat="false" ht="13.2" hidden="false" customHeight="true" outlineLevel="0" collapsed="false">
      <c r="A104" s="103" t="s">
        <v>81</v>
      </c>
      <c r="B104" s="103" t="n">
        <v>1996</v>
      </c>
      <c r="C104" s="104" t="n">
        <v>1</v>
      </c>
      <c r="D104" s="86" t="n">
        <v>362.17</v>
      </c>
    </row>
    <row r="105" customFormat="false" ht="13.2" hidden="false" customHeight="true" outlineLevel="0" collapsed="false">
      <c r="A105" s="103" t="s">
        <v>81</v>
      </c>
      <c r="B105" s="103" t="n">
        <v>1996</v>
      </c>
      <c r="C105" s="104" t="n">
        <v>2</v>
      </c>
      <c r="D105" s="86" t="n">
        <v>363.1</v>
      </c>
    </row>
    <row r="106" customFormat="false" ht="13.2" hidden="false" customHeight="true" outlineLevel="0" collapsed="false">
      <c r="A106" s="103" t="s">
        <v>81</v>
      </c>
      <c r="B106" s="103" t="n">
        <v>1996</v>
      </c>
      <c r="C106" s="104" t="n">
        <v>3</v>
      </c>
      <c r="D106" s="86" t="n">
        <v>363.78</v>
      </c>
    </row>
    <row r="107" customFormat="false" ht="13.2" hidden="false" customHeight="true" outlineLevel="0" collapsed="false">
      <c r="A107" s="103" t="s">
        <v>81</v>
      </c>
      <c r="B107" s="103" t="n">
        <v>1996</v>
      </c>
      <c r="C107" s="104" t="n">
        <v>4</v>
      </c>
      <c r="D107" s="86" t="n">
        <v>364.16</v>
      </c>
    </row>
    <row r="108" customFormat="false" ht="13.2" hidden="false" customHeight="true" outlineLevel="0" collapsed="false">
      <c r="A108" s="103" t="s">
        <v>81</v>
      </c>
      <c r="B108" s="103" t="n">
        <v>1996</v>
      </c>
      <c r="C108" s="104" t="n">
        <v>5</v>
      </c>
      <c r="D108" s="86" t="n">
        <v>364.12</v>
      </c>
    </row>
    <row r="109" customFormat="false" ht="13.2" hidden="false" customHeight="true" outlineLevel="0" collapsed="false">
      <c r="A109" s="103" t="s">
        <v>81</v>
      </c>
      <c r="B109" s="103" t="n">
        <v>1996</v>
      </c>
      <c r="C109" s="104" t="n">
        <v>6</v>
      </c>
      <c r="D109" s="86" t="n">
        <v>363.67</v>
      </c>
    </row>
    <row r="110" customFormat="false" ht="13.2" hidden="false" customHeight="true" outlineLevel="0" collapsed="false">
      <c r="A110" s="103" t="s">
        <v>81</v>
      </c>
      <c r="B110" s="103" t="n">
        <v>1996</v>
      </c>
      <c r="C110" s="104" t="n">
        <v>7</v>
      </c>
      <c r="D110" s="86" t="n">
        <v>362.97</v>
      </c>
    </row>
    <row r="111" customFormat="false" ht="13.2" hidden="false" customHeight="true" outlineLevel="0" collapsed="false">
      <c r="A111" s="103" t="s">
        <v>81</v>
      </c>
      <c r="B111" s="103" t="n">
        <v>1996</v>
      </c>
      <c r="C111" s="104" t="n">
        <v>8</v>
      </c>
      <c r="D111" s="86" t="n">
        <v>362.27</v>
      </c>
    </row>
    <row r="112" customFormat="false" ht="13.2" hidden="false" customHeight="true" outlineLevel="0" collapsed="false">
      <c r="A112" s="103" t="s">
        <v>81</v>
      </c>
      <c r="B112" s="103" t="n">
        <v>1996</v>
      </c>
      <c r="C112" s="104" t="n">
        <v>9</v>
      </c>
      <c r="D112" s="86" t="n">
        <v>361.87</v>
      </c>
    </row>
    <row r="113" customFormat="false" ht="13.2" hidden="false" customHeight="true" outlineLevel="0" collapsed="false">
      <c r="A113" s="103" t="s">
        <v>81</v>
      </c>
      <c r="B113" s="103" t="n">
        <v>1996</v>
      </c>
      <c r="C113" s="104" t="n">
        <v>10</v>
      </c>
      <c r="D113" s="86" t="n">
        <v>361.77</v>
      </c>
    </row>
    <row r="114" customFormat="false" ht="13.2" hidden="false" customHeight="true" outlineLevel="0" collapsed="false">
      <c r="A114" s="103" t="s">
        <v>81</v>
      </c>
      <c r="B114" s="103" t="n">
        <v>1996</v>
      </c>
      <c r="C114" s="104" t="n">
        <v>11</v>
      </c>
      <c r="D114" s="86" t="n">
        <v>362.05</v>
      </c>
    </row>
    <row r="115" customFormat="false" ht="13.2" hidden="false" customHeight="true" outlineLevel="0" collapsed="false">
      <c r="A115" s="103" t="s">
        <v>81</v>
      </c>
      <c r="B115" s="103" t="n">
        <v>1996</v>
      </c>
      <c r="C115" s="104" t="n">
        <v>12</v>
      </c>
      <c r="D115" s="86" t="n">
        <v>362.54</v>
      </c>
    </row>
    <row r="116" customFormat="false" ht="13.2" hidden="false" customHeight="true" outlineLevel="0" collapsed="false">
      <c r="A116" s="103" t="s">
        <v>81</v>
      </c>
      <c r="B116" s="103" t="n">
        <v>1997</v>
      </c>
      <c r="C116" s="104" t="n">
        <v>1</v>
      </c>
      <c r="D116" s="86" t="n">
        <v>363.26</v>
      </c>
    </row>
    <row r="117" customFormat="false" ht="13.2" hidden="false" customHeight="true" outlineLevel="0" collapsed="false">
      <c r="A117" s="103" t="s">
        <v>81</v>
      </c>
      <c r="B117" s="103" t="n">
        <v>1997</v>
      </c>
      <c r="C117" s="104" t="n">
        <v>2</v>
      </c>
      <c r="D117" s="86" t="n">
        <v>364.02</v>
      </c>
    </row>
    <row r="118" customFormat="false" ht="13.2" hidden="false" customHeight="true" outlineLevel="0" collapsed="false">
      <c r="A118" s="103" t="s">
        <v>81</v>
      </c>
      <c r="B118" s="103" t="n">
        <v>1997</v>
      </c>
      <c r="C118" s="104" t="n">
        <v>3</v>
      </c>
      <c r="D118" s="86" t="n">
        <v>364.63</v>
      </c>
      <c r="E118" s="112" t="n">
        <f aca="false">AVERAGE(D119:D124,D113,D114)</f>
        <v>363.4225</v>
      </c>
      <c r="F118" s="112" t="s">
        <v>82</v>
      </c>
      <c r="G118" s="112"/>
      <c r="H118" s="112"/>
    </row>
    <row r="119" customFormat="false" ht="13.2" hidden="false" customHeight="true" outlineLevel="0" collapsed="false">
      <c r="A119" s="103" t="s">
        <v>81</v>
      </c>
      <c r="B119" s="103" t="n">
        <v>1997</v>
      </c>
      <c r="C119" s="104" t="n">
        <v>4</v>
      </c>
      <c r="D119" s="86" t="n">
        <v>365.1</v>
      </c>
      <c r="E119" s="112" t="n">
        <f aca="false">AVERAGE(D113:D124)</f>
        <v>363.485833333333</v>
      </c>
      <c r="F119" s="113" t="n">
        <v>12</v>
      </c>
      <c r="G119" s="113" t="s">
        <v>66</v>
      </c>
    </row>
    <row r="120" customFormat="false" ht="13.2" hidden="false" customHeight="true" outlineLevel="0" collapsed="false">
      <c r="A120" s="103" t="s">
        <v>81</v>
      </c>
      <c r="B120" s="103" t="n">
        <v>1997</v>
      </c>
      <c r="C120" s="104" t="n">
        <v>5</v>
      </c>
      <c r="D120" s="86" t="n">
        <v>365.17</v>
      </c>
    </row>
    <row r="121" customFormat="false" ht="13.2" hidden="false" customHeight="true" outlineLevel="0" collapsed="false">
      <c r="A121" s="103" t="s">
        <v>81</v>
      </c>
      <c r="B121" s="103" t="n">
        <v>1997</v>
      </c>
      <c r="C121" s="104" t="n">
        <v>6</v>
      </c>
      <c r="D121" s="86" t="n">
        <v>364.77</v>
      </c>
    </row>
    <row r="122" customFormat="false" ht="13.2" hidden="false" customHeight="true" outlineLevel="0" collapsed="false">
      <c r="A122" s="103" t="s">
        <v>81</v>
      </c>
      <c r="B122" s="103" t="n">
        <v>1997</v>
      </c>
      <c r="C122" s="104" t="n">
        <v>7</v>
      </c>
      <c r="D122" s="86" t="n">
        <v>363.85</v>
      </c>
    </row>
    <row r="123" customFormat="false" ht="13.2" hidden="false" customHeight="true" outlineLevel="0" collapsed="false">
      <c r="A123" s="103" t="s">
        <v>81</v>
      </c>
      <c r="B123" s="103" t="n">
        <v>1997</v>
      </c>
      <c r="C123" s="104" t="n">
        <v>8</v>
      </c>
      <c r="D123" s="86" t="n">
        <v>362.73</v>
      </c>
    </row>
    <row r="124" customFormat="false" ht="13.2" hidden="false" customHeight="true" outlineLevel="0" collapsed="false">
      <c r="A124" s="103" t="s">
        <v>81</v>
      </c>
      <c r="B124" s="103" t="n">
        <v>1997</v>
      </c>
      <c r="C124" s="104" t="n">
        <v>9</v>
      </c>
      <c r="D124" s="86" t="n">
        <v>361.94</v>
      </c>
    </row>
    <row r="125" customFormat="false" ht="13.2" hidden="false" customHeight="true" outlineLevel="0" collapsed="false">
      <c r="A125" s="103" t="s">
        <v>81</v>
      </c>
      <c r="B125" s="103" t="n">
        <v>1997</v>
      </c>
      <c r="C125" s="104" t="n">
        <v>10</v>
      </c>
      <c r="D125" s="148" t="n">
        <v>361.7</v>
      </c>
    </row>
    <row r="126" customFormat="false" ht="13.2" hidden="false" customHeight="true" outlineLevel="0" collapsed="false">
      <c r="A126" s="103" t="s">
        <v>81</v>
      </c>
      <c r="B126" s="103" t="n">
        <v>1997</v>
      </c>
      <c r="C126" s="104" t="n">
        <v>11</v>
      </c>
      <c r="D126" s="148" t="n">
        <v>362.3</v>
      </c>
    </row>
    <row r="127" customFormat="false" ht="13.2" hidden="false" customHeight="true" outlineLevel="0" collapsed="false">
      <c r="A127" s="103" t="s">
        <v>81</v>
      </c>
      <c r="B127" s="103" t="n">
        <v>1998</v>
      </c>
      <c r="C127" s="104" t="n">
        <v>4</v>
      </c>
      <c r="D127" s="148" t="n">
        <v>368.61</v>
      </c>
    </row>
    <row r="128" customFormat="false" ht="13.2" hidden="false" customHeight="true" outlineLevel="0" collapsed="false">
      <c r="A128" s="103" t="s">
        <v>81</v>
      </c>
      <c r="B128" s="103" t="n">
        <v>1998</v>
      </c>
      <c r="C128" s="104" t="n">
        <v>5</v>
      </c>
      <c r="D128" s="148" t="n">
        <v>368.59</v>
      </c>
      <c r="E128" s="157" t="n">
        <f aca="false">AVERAGE(D125:D132)</f>
        <v>366.245</v>
      </c>
      <c r="F128" s="119" t="s">
        <v>58</v>
      </c>
      <c r="G128" s="119"/>
    </row>
    <row r="129" customFormat="false" ht="13.8" hidden="false" customHeight="true" outlineLevel="0" collapsed="false">
      <c r="A129" s="103" t="s">
        <v>81</v>
      </c>
      <c r="B129" s="103" t="n">
        <v>1998</v>
      </c>
      <c r="C129" s="104" t="n">
        <v>6</v>
      </c>
      <c r="D129" s="148" t="n">
        <v>368.16</v>
      </c>
      <c r="E129" s="158" t="n">
        <v>366.3</v>
      </c>
      <c r="F129" s="118" t="n">
        <v>12</v>
      </c>
      <c r="G129" s="118" t="s">
        <v>66</v>
      </c>
    </row>
    <row r="130" customFormat="false" ht="13.2" hidden="false" customHeight="true" outlineLevel="0" collapsed="false">
      <c r="A130" s="103" t="s">
        <v>81</v>
      </c>
      <c r="B130" s="103" t="n">
        <v>1998</v>
      </c>
      <c r="C130" s="104" t="n">
        <v>7</v>
      </c>
      <c r="D130" s="148" t="n">
        <v>367.47</v>
      </c>
    </row>
    <row r="131" customFormat="false" ht="13.2" hidden="false" customHeight="true" outlineLevel="0" collapsed="false">
      <c r="A131" s="103" t="s">
        <v>81</v>
      </c>
      <c r="B131" s="103" t="n">
        <v>1998</v>
      </c>
      <c r="C131" s="104" t="n">
        <v>8</v>
      </c>
      <c r="D131" s="148" t="n">
        <v>366.8</v>
      </c>
    </row>
    <row r="132" customFormat="false" ht="13.2" hidden="false" customHeight="true" outlineLevel="0" collapsed="false">
      <c r="A132" s="103" t="s">
        <v>81</v>
      </c>
      <c r="B132" s="103" t="n">
        <v>1998</v>
      </c>
      <c r="C132" s="104" t="n">
        <v>9</v>
      </c>
      <c r="D132" s="148" t="n">
        <v>366.33</v>
      </c>
      <c r="E132" s="119" t="n">
        <f aca="false">D132-D124</f>
        <v>4.38999999999999</v>
      </c>
    </row>
    <row r="133" customFormat="false" ht="13.8" hidden="false" customHeight="true" outlineLevel="0" collapsed="false">
      <c r="A133" s="103" t="s">
        <v>81</v>
      </c>
      <c r="B133" s="103" t="n">
        <v>1998</v>
      </c>
      <c r="C133" s="104" t="n">
        <v>10</v>
      </c>
      <c r="D133" s="86" t="n">
        <v>366.17</v>
      </c>
      <c r="E133" s="119" t="n">
        <f aca="false">D133-D125</f>
        <v>4.47000000000003</v>
      </c>
      <c r="F133" s="141" t="n">
        <f aca="false">AVERAGE(E131:E135)</f>
        <v>4.31999999999999</v>
      </c>
    </row>
    <row r="134" customFormat="false" ht="13.2" hidden="false" customHeight="true" outlineLevel="0" collapsed="false">
      <c r="A134" s="103" t="s">
        <v>81</v>
      </c>
      <c r="B134" s="103" t="n">
        <v>1998</v>
      </c>
      <c r="C134" s="104" t="n">
        <v>11</v>
      </c>
      <c r="D134" s="86" t="n">
        <v>366.4</v>
      </c>
      <c r="E134" s="119" t="n">
        <f aca="false">D134-D126</f>
        <v>4.09999999999997</v>
      </c>
    </row>
    <row r="135" customFormat="false" ht="13.2" hidden="false" customHeight="true" outlineLevel="0" collapsed="false">
      <c r="A135" s="103" t="s">
        <v>81</v>
      </c>
      <c r="B135" s="103" t="n">
        <v>1998</v>
      </c>
      <c r="C135" s="104" t="n">
        <v>12</v>
      </c>
      <c r="D135" s="86" t="n">
        <v>367.13</v>
      </c>
    </row>
    <row r="136" customFormat="false" ht="13.2" hidden="false" customHeight="true" outlineLevel="0" collapsed="false">
      <c r="A136" s="103" t="s">
        <v>81</v>
      </c>
      <c r="B136" s="103" t="n">
        <v>1999</v>
      </c>
      <c r="C136" s="104" t="n">
        <v>1</v>
      </c>
      <c r="D136" s="86" t="n">
        <v>368.26</v>
      </c>
    </row>
    <row r="137" customFormat="false" ht="13.2" hidden="false" customHeight="true" outlineLevel="0" collapsed="false">
      <c r="A137" s="103" t="s">
        <v>81</v>
      </c>
      <c r="B137" s="103" t="n">
        <v>1999</v>
      </c>
      <c r="C137" s="104" t="n">
        <v>2</v>
      </c>
      <c r="D137" s="86" t="n">
        <v>369.38</v>
      </c>
    </row>
    <row r="138" customFormat="false" ht="13.2" hidden="false" customHeight="true" outlineLevel="0" collapsed="false">
      <c r="A138" s="103" t="s">
        <v>81</v>
      </c>
      <c r="B138" s="103" t="n">
        <v>1999</v>
      </c>
      <c r="C138" s="104" t="n">
        <v>3</v>
      </c>
      <c r="D138" s="86" t="n">
        <v>370.4</v>
      </c>
    </row>
    <row r="139" customFormat="false" ht="13.2" hidden="false" customHeight="true" outlineLevel="0" collapsed="false">
      <c r="A139" s="103" t="s">
        <v>81</v>
      </c>
      <c r="B139" s="103" t="n">
        <v>1999</v>
      </c>
      <c r="C139" s="104" t="n">
        <v>4</v>
      </c>
      <c r="D139" s="86" t="n">
        <v>370.85</v>
      </c>
    </row>
    <row r="140" customFormat="false" ht="13.2" hidden="false" customHeight="true" outlineLevel="0" collapsed="false">
      <c r="A140" s="103" t="s">
        <v>81</v>
      </c>
      <c r="B140" s="103" t="n">
        <v>1999</v>
      </c>
      <c r="C140" s="104" t="n">
        <v>5</v>
      </c>
      <c r="D140" s="86" t="n">
        <v>370.62</v>
      </c>
    </row>
    <row r="141" customFormat="false" ht="13.2" hidden="false" customHeight="true" outlineLevel="0" collapsed="false">
      <c r="A141" s="103" t="s">
        <v>81</v>
      </c>
      <c r="B141" s="103" t="n">
        <v>1999</v>
      </c>
      <c r="C141" s="104" t="n">
        <v>6</v>
      </c>
      <c r="D141" s="86" t="n">
        <v>369.8</v>
      </c>
    </row>
    <row r="142" customFormat="false" ht="13.2" hidden="false" customHeight="true" outlineLevel="0" collapsed="false">
      <c r="A142" s="103" t="s">
        <v>81</v>
      </c>
      <c r="B142" s="103" t="n">
        <v>1999</v>
      </c>
      <c r="C142" s="104" t="n">
        <v>7</v>
      </c>
      <c r="D142" s="86" t="n">
        <v>368.73</v>
      </c>
    </row>
    <row r="143" customFormat="false" ht="13.2" hidden="false" customHeight="true" outlineLevel="0" collapsed="false">
      <c r="A143" s="103" t="s">
        <v>81</v>
      </c>
      <c r="B143" s="103" t="n">
        <v>1999</v>
      </c>
      <c r="C143" s="104" t="n">
        <v>8</v>
      </c>
      <c r="D143" s="86" t="n">
        <v>367.89</v>
      </c>
    </row>
    <row r="144" customFormat="false" ht="13.2" hidden="false" customHeight="true" outlineLevel="0" collapsed="false">
      <c r="A144" s="103" t="s">
        <v>81</v>
      </c>
      <c r="B144" s="103" t="n">
        <v>1999</v>
      </c>
      <c r="C144" s="104" t="n">
        <v>9</v>
      </c>
      <c r="D144" s="86" t="n">
        <v>367.36</v>
      </c>
    </row>
    <row r="145" customFormat="false" ht="13.2" hidden="false" customHeight="true" outlineLevel="0" collapsed="false">
      <c r="A145" s="103" t="s">
        <v>81</v>
      </c>
      <c r="B145" s="103" t="n">
        <v>1999</v>
      </c>
      <c r="C145" s="104" t="n">
        <v>10</v>
      </c>
      <c r="D145" s="86" t="n">
        <v>367.4</v>
      </c>
    </row>
    <row r="146" customFormat="false" ht="13.2" hidden="false" customHeight="true" outlineLevel="0" collapsed="false">
      <c r="A146" s="103" t="s">
        <v>81</v>
      </c>
      <c r="B146" s="103" t="n">
        <v>1999</v>
      </c>
      <c r="C146" s="104" t="n">
        <v>11</v>
      </c>
      <c r="D146" s="86" t="n">
        <v>367.94</v>
      </c>
    </row>
    <row r="147" customFormat="false" ht="13.2" hidden="false" customHeight="true" outlineLevel="0" collapsed="false">
      <c r="A147" s="103" t="s">
        <v>81</v>
      </c>
      <c r="B147" s="103" t="n">
        <v>1999</v>
      </c>
      <c r="C147" s="104" t="n">
        <v>12</v>
      </c>
      <c r="D147" s="86" t="n">
        <v>369.01</v>
      </c>
    </row>
    <row r="148" customFormat="false" ht="13.2" hidden="false" customHeight="true" outlineLevel="0" collapsed="false">
      <c r="A148" s="103" t="s">
        <v>81</v>
      </c>
      <c r="B148" s="103" t="n">
        <v>2000</v>
      </c>
      <c r="C148" s="104" t="n">
        <v>1</v>
      </c>
      <c r="D148" s="86" t="n">
        <v>370.35</v>
      </c>
    </row>
    <row r="149" customFormat="false" ht="13.2" hidden="false" customHeight="true" outlineLevel="0" collapsed="false">
      <c r="A149" s="103" t="s">
        <v>81</v>
      </c>
      <c r="B149" s="103" t="n">
        <v>2000</v>
      </c>
      <c r="C149" s="104" t="n">
        <v>2</v>
      </c>
      <c r="D149" s="86" t="n">
        <v>371.52</v>
      </c>
    </row>
    <row r="150" customFormat="false" ht="13.2" hidden="false" customHeight="true" outlineLevel="0" collapsed="false">
      <c r="A150" s="103" t="s">
        <v>81</v>
      </c>
      <c r="B150" s="103" t="n">
        <v>2002</v>
      </c>
      <c r="C150" s="104" t="n">
        <v>6</v>
      </c>
      <c r="D150" s="86" t="n">
        <v>374.12</v>
      </c>
    </row>
    <row r="151" customFormat="false" ht="13.2" hidden="false" customHeight="true" outlineLevel="0" collapsed="false">
      <c r="A151" s="103" t="s">
        <v>81</v>
      </c>
      <c r="B151" s="103" t="n">
        <v>2002</v>
      </c>
      <c r="C151" s="104" t="n">
        <v>7</v>
      </c>
      <c r="D151" s="86" t="n">
        <v>373.61</v>
      </c>
    </row>
    <row r="152" customFormat="false" ht="13.2" hidden="false" customHeight="true" outlineLevel="0" collapsed="false">
      <c r="A152" s="103" t="s">
        <v>81</v>
      </c>
      <c r="B152" s="103" t="n">
        <v>2002</v>
      </c>
      <c r="C152" s="104" t="n">
        <v>8</v>
      </c>
      <c r="D152" s="86" t="n">
        <v>373.15</v>
      </c>
    </row>
    <row r="153" customFormat="false" ht="13.2" hidden="false" customHeight="true" outlineLevel="0" collapsed="false">
      <c r="A153" s="103" t="s">
        <v>81</v>
      </c>
      <c r="B153" s="103" t="n">
        <v>2002</v>
      </c>
      <c r="C153" s="104" t="n">
        <v>9</v>
      </c>
      <c r="D153" s="86" t="n">
        <v>372.93</v>
      </c>
    </row>
    <row r="154" customFormat="false" ht="13.2" hidden="false" customHeight="true" outlineLevel="0" collapsed="false">
      <c r="A154" s="103" t="s">
        <v>81</v>
      </c>
      <c r="B154" s="103" t="n">
        <v>2002</v>
      </c>
      <c r="C154" s="104" t="n">
        <v>10</v>
      </c>
      <c r="D154" s="86" t="n">
        <v>373.03</v>
      </c>
    </row>
    <row r="155" customFormat="false" ht="13.2" hidden="false" customHeight="true" outlineLevel="0" collapsed="false">
      <c r="A155" s="103" t="s">
        <v>81</v>
      </c>
      <c r="B155" s="103" t="n">
        <v>2002</v>
      </c>
      <c r="C155" s="104" t="n">
        <v>11</v>
      </c>
      <c r="D155" s="86" t="n">
        <v>373.51</v>
      </c>
    </row>
    <row r="156" customFormat="false" ht="13.2" hidden="false" customHeight="true" outlineLevel="0" collapsed="false">
      <c r="A156" s="103" t="s">
        <v>81</v>
      </c>
      <c r="B156" s="103" t="n">
        <v>2002</v>
      </c>
      <c r="C156" s="104" t="n">
        <v>12</v>
      </c>
      <c r="D156" s="86" t="n">
        <v>374.19</v>
      </c>
    </row>
    <row r="157" customFormat="false" ht="13.2" hidden="false" customHeight="true" outlineLevel="0" collapsed="false">
      <c r="A157" s="103" t="s">
        <v>81</v>
      </c>
      <c r="B157" s="103" t="n">
        <v>2003</v>
      </c>
      <c r="C157" s="104" t="n">
        <v>1</v>
      </c>
      <c r="D157" s="86" t="n">
        <v>375.08</v>
      </c>
    </row>
    <row r="158" customFormat="false" ht="13.2" hidden="false" customHeight="true" outlineLevel="0" collapsed="false">
      <c r="A158" s="103" t="s">
        <v>81</v>
      </c>
      <c r="B158" s="103" t="n">
        <v>2003</v>
      </c>
      <c r="C158" s="104" t="n">
        <v>2</v>
      </c>
      <c r="D158" s="86" t="n">
        <v>375.9</v>
      </c>
    </row>
    <row r="159" customFormat="false" ht="13.2" hidden="false" customHeight="true" outlineLevel="0" collapsed="false">
      <c r="A159" s="103" t="s">
        <v>81</v>
      </c>
      <c r="B159" s="103" t="n">
        <v>2003</v>
      </c>
      <c r="C159" s="104" t="n">
        <v>3</v>
      </c>
      <c r="D159" s="86" t="n">
        <v>376.42</v>
      </c>
    </row>
    <row r="160" customFormat="false" ht="13.2" hidden="false" customHeight="true" outlineLevel="0" collapsed="false">
      <c r="A160" s="103" t="s">
        <v>81</v>
      </c>
      <c r="B160" s="103" t="n">
        <v>2003</v>
      </c>
      <c r="C160" s="104" t="n">
        <v>4</v>
      </c>
      <c r="D160" s="86" t="n">
        <v>376.7</v>
      </c>
    </row>
    <row r="161" customFormat="false" ht="13.2" hidden="false" customHeight="true" outlineLevel="0" collapsed="false">
      <c r="A161" s="103" t="s">
        <v>81</v>
      </c>
      <c r="B161" s="103" t="n">
        <v>2003</v>
      </c>
      <c r="C161" s="104" t="n">
        <v>5</v>
      </c>
      <c r="D161" s="86" t="n">
        <v>376.68</v>
      </c>
    </row>
    <row r="162" customFormat="false" ht="13.2" hidden="false" customHeight="true" outlineLevel="0" collapsed="false">
      <c r="A162" s="103" t="s">
        <v>81</v>
      </c>
      <c r="B162" s="103" t="n">
        <v>2003</v>
      </c>
      <c r="C162" s="104" t="n">
        <v>6</v>
      </c>
      <c r="D162" s="86" t="n">
        <v>376.44</v>
      </c>
    </row>
    <row r="163" customFormat="false" ht="13.2" hidden="false" customHeight="true" outlineLevel="0" collapsed="false">
      <c r="A163" s="103" t="s">
        <v>81</v>
      </c>
      <c r="B163" s="103" t="n">
        <v>2003</v>
      </c>
      <c r="C163" s="104" t="n">
        <v>7</v>
      </c>
      <c r="D163" s="86" t="n">
        <v>376</v>
      </c>
    </row>
    <row r="164" customFormat="false" ht="13.2" hidden="false" customHeight="true" outlineLevel="0" collapsed="false">
      <c r="A164" s="103" t="s">
        <v>81</v>
      </c>
      <c r="B164" s="103" t="n">
        <v>2003</v>
      </c>
      <c r="C164" s="104" t="n">
        <v>8</v>
      </c>
      <c r="D164" s="86" t="n">
        <v>375.5</v>
      </c>
    </row>
    <row r="165" customFormat="false" ht="13.2" hidden="false" customHeight="true" outlineLevel="0" collapsed="false">
      <c r="A165" s="103" t="s">
        <v>81</v>
      </c>
      <c r="B165" s="103" t="n">
        <v>2003</v>
      </c>
      <c r="C165" s="104" t="n">
        <v>9</v>
      </c>
      <c r="D165" s="86" t="n">
        <v>375.17</v>
      </c>
    </row>
    <row r="166" customFormat="false" ht="13.2" hidden="false" customHeight="true" outlineLevel="0" collapsed="false">
      <c r="A166" s="103" t="s">
        <v>81</v>
      </c>
      <c r="B166" s="103" t="n">
        <v>2003</v>
      </c>
      <c r="C166" s="104" t="n">
        <v>10</v>
      </c>
      <c r="D166" s="86" t="n">
        <v>375.13</v>
      </c>
    </row>
    <row r="167" customFormat="false" ht="13.2" hidden="false" customHeight="true" outlineLevel="0" collapsed="false">
      <c r="A167" s="103" t="s">
        <v>81</v>
      </c>
      <c r="B167" s="103" t="n">
        <v>2003</v>
      </c>
      <c r="C167" s="104" t="n">
        <v>11</v>
      </c>
      <c r="D167" s="86" t="n">
        <v>375.57</v>
      </c>
    </row>
    <row r="168" customFormat="false" ht="13.2" hidden="false" customHeight="true" outlineLevel="0" collapsed="false">
      <c r="A168" s="103" t="s">
        <v>81</v>
      </c>
      <c r="B168" s="103" t="n">
        <v>2003</v>
      </c>
      <c r="C168" s="104" t="n">
        <v>12</v>
      </c>
      <c r="D168" s="86" t="n">
        <v>376.5</v>
      </c>
    </row>
    <row r="169" customFormat="false" ht="13.2" hidden="false" customHeight="true" outlineLevel="0" collapsed="false">
      <c r="A169" s="103" t="s">
        <v>81</v>
      </c>
      <c r="B169" s="103" t="n">
        <v>2004</v>
      </c>
      <c r="C169" s="104" t="n">
        <v>1</v>
      </c>
      <c r="D169" s="86" t="n">
        <v>377.61</v>
      </c>
    </row>
    <row r="170" customFormat="false" ht="13.2" hidden="false" customHeight="true" outlineLevel="0" collapsed="false">
      <c r="A170" s="103" t="s">
        <v>81</v>
      </c>
      <c r="B170" s="103" t="n">
        <v>2004</v>
      </c>
      <c r="C170" s="104" t="n">
        <v>2</v>
      </c>
      <c r="D170" s="86" t="n">
        <v>378.48</v>
      </c>
    </row>
    <row r="171" customFormat="false" ht="13.2" hidden="false" customHeight="true" outlineLevel="0" collapsed="false">
      <c r="A171" s="103" t="s">
        <v>81</v>
      </c>
      <c r="B171" s="103" t="n">
        <v>2004</v>
      </c>
      <c r="C171" s="104" t="n">
        <v>3</v>
      </c>
      <c r="D171" s="86" t="n">
        <v>379.02</v>
      </c>
    </row>
    <row r="172" customFormat="false" ht="13.2" hidden="false" customHeight="true" outlineLevel="0" collapsed="false">
      <c r="A172" s="103" t="s">
        <v>81</v>
      </c>
      <c r="B172" s="103" t="n">
        <v>2004</v>
      </c>
      <c r="C172" s="104" t="n">
        <v>4</v>
      </c>
      <c r="D172" s="86" t="n">
        <v>379.05</v>
      </c>
    </row>
    <row r="173" customFormat="false" ht="13.2" hidden="false" customHeight="true" outlineLevel="0" collapsed="false">
      <c r="A173" s="103" t="s">
        <v>81</v>
      </c>
      <c r="B173" s="103" t="n">
        <v>2004</v>
      </c>
      <c r="C173" s="104" t="n">
        <v>5</v>
      </c>
      <c r="D173" s="86" t="n">
        <v>378.69</v>
      </c>
    </row>
    <row r="174" customFormat="false" ht="13.2" hidden="false" customHeight="true" outlineLevel="0" collapsed="false">
      <c r="A174" s="103" t="s">
        <v>81</v>
      </c>
      <c r="B174" s="103" t="n">
        <v>2004</v>
      </c>
      <c r="C174" s="104" t="n">
        <v>6</v>
      </c>
      <c r="D174" s="86" t="n">
        <v>378.07</v>
      </c>
    </row>
    <row r="175" customFormat="false" ht="13.2" hidden="false" customHeight="true" outlineLevel="0" collapsed="false">
      <c r="A175" s="103" t="s">
        <v>81</v>
      </c>
      <c r="B175" s="103" t="n">
        <v>2004</v>
      </c>
      <c r="C175" s="104" t="n">
        <v>7</v>
      </c>
      <c r="D175" s="86" t="n">
        <v>377.43</v>
      </c>
    </row>
    <row r="176" customFormat="false" ht="13.2" hidden="false" customHeight="true" outlineLevel="0" collapsed="false">
      <c r="A176" s="103" t="s">
        <v>81</v>
      </c>
      <c r="B176" s="103" t="n">
        <v>2004</v>
      </c>
      <c r="C176" s="104" t="n">
        <v>8</v>
      </c>
      <c r="D176" s="86" t="n">
        <v>376.96</v>
      </c>
    </row>
    <row r="177" customFormat="false" ht="13.2" hidden="false" customHeight="true" outlineLevel="0" collapsed="false">
      <c r="A177" s="103" t="s">
        <v>81</v>
      </c>
      <c r="B177" s="103" t="n">
        <v>2004</v>
      </c>
      <c r="C177" s="104" t="n">
        <v>9</v>
      </c>
      <c r="D177" s="86" t="n">
        <v>376.67</v>
      </c>
    </row>
    <row r="178" customFormat="false" ht="13.2" hidden="false" customHeight="true" outlineLevel="0" collapsed="false">
      <c r="A178" s="103" t="s">
        <v>81</v>
      </c>
      <c r="B178" s="103" t="n">
        <v>2004</v>
      </c>
      <c r="C178" s="104" t="n">
        <v>10</v>
      </c>
      <c r="D178" s="86" t="n">
        <v>376.7</v>
      </c>
    </row>
    <row r="179" customFormat="false" ht="13.2" hidden="false" customHeight="true" outlineLevel="0" collapsed="false">
      <c r="A179" s="103" t="s">
        <v>81</v>
      </c>
      <c r="B179" s="103" t="n">
        <v>2004</v>
      </c>
      <c r="C179" s="104" t="n">
        <v>11</v>
      </c>
      <c r="D179" s="86" t="n">
        <v>377.05</v>
      </c>
    </row>
    <row r="180" customFormat="false" ht="13.2" hidden="false" customHeight="true" outlineLevel="0" collapsed="false">
      <c r="A180" s="103" t="s">
        <v>81</v>
      </c>
      <c r="B180" s="103" t="n">
        <v>2004</v>
      </c>
      <c r="C180" s="104" t="n">
        <v>12</v>
      </c>
      <c r="D180" s="86" t="n">
        <v>377.79</v>
      </c>
    </row>
    <row r="181" customFormat="false" ht="13.2" hidden="false" customHeight="true" outlineLevel="0" collapsed="false">
      <c r="A181" s="103" t="s">
        <v>81</v>
      </c>
      <c r="B181" s="103" t="n">
        <v>2005</v>
      </c>
      <c r="C181" s="104" t="n">
        <v>1</v>
      </c>
      <c r="D181" s="150" t="n">
        <v>378.77</v>
      </c>
    </row>
    <row r="182" customFormat="false" ht="13.2" hidden="false" customHeight="true" outlineLevel="0" collapsed="false">
      <c r="A182" s="103" t="s">
        <v>81</v>
      </c>
      <c r="B182" s="103" t="n">
        <v>2005</v>
      </c>
      <c r="C182" s="104" t="n">
        <v>2</v>
      </c>
      <c r="D182" s="150" t="n">
        <v>379.67</v>
      </c>
    </row>
    <row r="183" customFormat="false" ht="13.2" hidden="false" customHeight="true" outlineLevel="0" collapsed="false">
      <c r="A183" s="103" t="s">
        <v>81</v>
      </c>
      <c r="B183" s="103" t="n">
        <v>2005</v>
      </c>
      <c r="C183" s="104" t="n">
        <v>3</v>
      </c>
      <c r="D183" s="150" t="n">
        <v>380.52</v>
      </c>
    </row>
    <row r="184" customFormat="false" ht="13.2" hidden="false" customHeight="true" outlineLevel="0" collapsed="false">
      <c r="A184" s="103" t="s">
        <v>81</v>
      </c>
      <c r="B184" s="103" t="n">
        <v>2005</v>
      </c>
      <c r="C184" s="104" t="n">
        <v>4</v>
      </c>
      <c r="D184" s="150" t="n">
        <v>381.04</v>
      </c>
    </row>
    <row r="185" customFormat="false" ht="13.2" hidden="false" customHeight="true" outlineLevel="0" collapsed="false">
      <c r="A185" s="103" t="s">
        <v>81</v>
      </c>
      <c r="B185" s="103" t="n">
        <v>2005</v>
      </c>
      <c r="C185" s="104" t="n">
        <v>5</v>
      </c>
      <c r="D185" s="150" t="n">
        <v>381.12</v>
      </c>
    </row>
    <row r="186" customFormat="false" ht="13.2" hidden="false" customHeight="true" outlineLevel="0" collapsed="false">
      <c r="A186" s="103" t="s">
        <v>81</v>
      </c>
      <c r="B186" s="103" t="n">
        <v>2005</v>
      </c>
      <c r="C186" s="104" t="n">
        <v>6</v>
      </c>
      <c r="D186" s="150" t="n">
        <v>380.78</v>
      </c>
      <c r="E186" s="159" t="n">
        <f aca="false">AVERAGE(D181:D192)</f>
        <v>379.9375</v>
      </c>
    </row>
    <row r="187" customFormat="false" ht="13.2" hidden="false" customHeight="true" outlineLevel="0" collapsed="false">
      <c r="A187" s="103" t="s">
        <v>81</v>
      </c>
      <c r="B187" s="103" t="n">
        <v>2005</v>
      </c>
      <c r="C187" s="104" t="n">
        <v>7</v>
      </c>
      <c r="D187" s="150" t="n">
        <v>380.15</v>
      </c>
    </row>
    <row r="188" customFormat="false" ht="13.2" hidden="false" customHeight="true" outlineLevel="0" collapsed="false">
      <c r="A188" s="103" t="s">
        <v>81</v>
      </c>
      <c r="B188" s="103" t="n">
        <v>2005</v>
      </c>
      <c r="C188" s="104" t="n">
        <v>8</v>
      </c>
      <c r="D188" s="150" t="n">
        <v>379.45</v>
      </c>
    </row>
    <row r="189" customFormat="false" ht="13.2" hidden="false" customHeight="true" outlineLevel="0" collapsed="false">
      <c r="A189" s="103" t="s">
        <v>81</v>
      </c>
      <c r="B189" s="103" t="n">
        <v>2005</v>
      </c>
      <c r="C189" s="104" t="n">
        <v>9</v>
      </c>
      <c r="D189" s="150" t="n">
        <v>378.97</v>
      </c>
    </row>
    <row r="190" customFormat="false" ht="13.2" hidden="false" customHeight="true" outlineLevel="0" collapsed="false">
      <c r="A190" s="103" t="s">
        <v>81</v>
      </c>
      <c r="B190" s="103" t="n">
        <v>2005</v>
      </c>
      <c r="C190" s="104" t="n">
        <v>10</v>
      </c>
      <c r="D190" s="150" t="n">
        <v>378.95</v>
      </c>
    </row>
    <row r="191" customFormat="false" ht="13.2" hidden="false" customHeight="true" outlineLevel="0" collapsed="false">
      <c r="A191" s="103" t="s">
        <v>81</v>
      </c>
      <c r="B191" s="103" t="n">
        <v>2005</v>
      </c>
      <c r="C191" s="104" t="n">
        <v>11</v>
      </c>
      <c r="D191" s="150" t="n">
        <v>379.46</v>
      </c>
    </row>
    <row r="192" customFormat="false" ht="13.2" hidden="false" customHeight="true" outlineLevel="0" collapsed="false">
      <c r="A192" s="103" t="s">
        <v>81</v>
      </c>
      <c r="B192" s="103" t="n">
        <v>2005</v>
      </c>
      <c r="C192" s="104" t="n">
        <v>12</v>
      </c>
      <c r="D192" s="150" t="n">
        <v>380.37</v>
      </c>
    </row>
    <row r="193" customFormat="false" ht="13.2" hidden="false" customHeight="true" outlineLevel="0" collapsed="false">
      <c r="A193" s="103" t="s">
        <v>81</v>
      </c>
      <c r="B193" s="103" t="n">
        <v>2006</v>
      </c>
      <c r="C193" s="104" t="n">
        <v>1</v>
      </c>
      <c r="D193" s="86" t="n">
        <v>381.28</v>
      </c>
    </row>
    <row r="194" customFormat="false" ht="13.2" hidden="false" customHeight="true" outlineLevel="0" collapsed="false">
      <c r="A194" s="103" t="s">
        <v>81</v>
      </c>
      <c r="B194" s="103" t="n">
        <v>2006</v>
      </c>
      <c r="C194" s="104" t="n">
        <v>2</v>
      </c>
      <c r="D194" s="86" t="n">
        <v>382.05</v>
      </c>
    </row>
    <row r="195" customFormat="false" ht="13.2" hidden="false" customHeight="true" outlineLevel="0" collapsed="false">
      <c r="A195" s="103" t="s">
        <v>81</v>
      </c>
      <c r="B195" s="103" t="n">
        <v>2006</v>
      </c>
      <c r="C195" s="104" t="n">
        <v>3</v>
      </c>
      <c r="D195" s="86" t="n">
        <v>382.55</v>
      </c>
    </row>
    <row r="196" customFormat="false" ht="13.2" hidden="false" customHeight="true" outlineLevel="0" collapsed="false">
      <c r="A196" s="103" t="s">
        <v>81</v>
      </c>
      <c r="B196" s="103" t="n">
        <v>2006</v>
      </c>
      <c r="C196" s="104" t="n">
        <v>4</v>
      </c>
      <c r="D196" s="86" t="n">
        <v>382.62</v>
      </c>
    </row>
    <row r="197" customFormat="false" ht="13.2" hidden="false" customHeight="true" outlineLevel="0" collapsed="false">
      <c r="A197" s="103" t="s">
        <v>81</v>
      </c>
      <c r="B197" s="103" t="n">
        <v>2006</v>
      </c>
      <c r="C197" s="104" t="n">
        <v>5</v>
      </c>
      <c r="D197" s="86" t="n">
        <v>382.32</v>
      </c>
    </row>
    <row r="198" customFormat="false" ht="13.2" hidden="false" customHeight="true" outlineLevel="0" collapsed="false">
      <c r="A198" s="103" t="s">
        <v>81</v>
      </c>
      <c r="B198" s="103" t="n">
        <v>2006</v>
      </c>
      <c r="C198" s="104" t="n">
        <v>6</v>
      </c>
      <c r="D198" s="86" t="n">
        <v>381.81</v>
      </c>
    </row>
    <row r="199" customFormat="false" ht="13.2" hidden="false" customHeight="true" outlineLevel="0" collapsed="false">
      <c r="A199" s="103" t="s">
        <v>81</v>
      </c>
      <c r="B199" s="103" t="n">
        <v>2006</v>
      </c>
      <c r="C199" s="104" t="n">
        <v>7</v>
      </c>
      <c r="D199" s="86" t="n">
        <v>381.32</v>
      </c>
    </row>
    <row r="200" customFormat="false" ht="13.2" hidden="false" customHeight="true" outlineLevel="0" collapsed="false">
      <c r="A200" s="103" t="s">
        <v>81</v>
      </c>
      <c r="B200" s="103" t="n">
        <v>2006</v>
      </c>
      <c r="C200" s="104" t="n">
        <v>8</v>
      </c>
      <c r="D200" s="86" t="n">
        <v>380.83</v>
      </c>
    </row>
    <row r="201" customFormat="false" ht="13.2" hidden="false" customHeight="true" outlineLevel="0" collapsed="false">
      <c r="A201" s="103" t="s">
        <v>81</v>
      </c>
      <c r="B201" s="103" t="n">
        <v>2006</v>
      </c>
      <c r="C201" s="104" t="n">
        <v>9</v>
      </c>
      <c r="D201" s="86" t="n">
        <v>380.55</v>
      </c>
    </row>
    <row r="202" customFormat="false" ht="13.2" hidden="false" customHeight="true" outlineLevel="0" collapsed="false">
      <c r="A202" s="103" t="s">
        <v>81</v>
      </c>
      <c r="B202" s="103" t="n">
        <v>2006</v>
      </c>
      <c r="C202" s="104" t="n">
        <v>10</v>
      </c>
      <c r="D202" s="86" t="n">
        <v>380.57</v>
      </c>
    </row>
    <row r="203" customFormat="false" ht="13.2" hidden="false" customHeight="true" outlineLevel="0" collapsed="false">
      <c r="A203" s="103" t="s">
        <v>81</v>
      </c>
      <c r="B203" s="103" t="n">
        <v>2006</v>
      </c>
      <c r="C203" s="104" t="n">
        <v>11</v>
      </c>
      <c r="D203" s="86" t="n">
        <v>380.95</v>
      </c>
    </row>
    <row r="204" customFormat="false" ht="13.2" hidden="false" customHeight="true" outlineLevel="0" collapsed="false">
      <c r="A204" s="103" t="s">
        <v>81</v>
      </c>
      <c r="B204" s="103" t="n">
        <v>2006</v>
      </c>
      <c r="C204" s="104" t="n">
        <v>12</v>
      </c>
      <c r="D204" s="86" t="n">
        <v>381.71</v>
      </c>
    </row>
    <row r="205" customFormat="false" ht="13.2" hidden="false" customHeight="true" outlineLevel="0" collapsed="false">
      <c r="A205" s="103" t="s">
        <v>81</v>
      </c>
      <c r="B205" s="103" t="n">
        <v>2007</v>
      </c>
      <c r="C205" s="104" t="n">
        <v>1</v>
      </c>
      <c r="D205" s="86" t="n">
        <v>382.78</v>
      </c>
    </row>
    <row r="206" customFormat="false" ht="13.2" hidden="false" customHeight="true" outlineLevel="0" collapsed="false">
      <c r="A206" s="103" t="s">
        <v>81</v>
      </c>
      <c r="B206" s="103" t="n">
        <v>2007</v>
      </c>
      <c r="C206" s="104" t="n">
        <v>2</v>
      </c>
      <c r="D206" s="86" t="n">
        <v>383.96</v>
      </c>
    </row>
    <row r="207" customFormat="false" ht="13.2" hidden="false" customHeight="true" outlineLevel="0" collapsed="false">
      <c r="A207" s="103" t="s">
        <v>81</v>
      </c>
      <c r="B207" s="103" t="n">
        <v>2007</v>
      </c>
      <c r="C207" s="104" t="n">
        <v>3</v>
      </c>
      <c r="D207" s="86" t="n">
        <v>384.92</v>
      </c>
    </row>
    <row r="208" customFormat="false" ht="13.2" hidden="false" customHeight="true" outlineLevel="0" collapsed="false">
      <c r="A208" s="103" t="s">
        <v>81</v>
      </c>
      <c r="B208" s="103" t="n">
        <v>2007</v>
      </c>
      <c r="C208" s="104" t="n">
        <v>4</v>
      </c>
      <c r="D208" s="86" t="n">
        <v>385.55</v>
      </c>
    </row>
    <row r="209" customFormat="false" ht="13.2" hidden="false" customHeight="true" outlineLevel="0" collapsed="false">
      <c r="A209" s="103" t="s">
        <v>81</v>
      </c>
      <c r="B209" s="103" t="n">
        <v>2007</v>
      </c>
      <c r="C209" s="104" t="n">
        <v>5</v>
      </c>
      <c r="D209" s="86" t="n">
        <v>385.71</v>
      </c>
    </row>
    <row r="210" customFormat="false" ht="13.2" hidden="false" customHeight="true" outlineLevel="0" collapsed="false">
      <c r="A210" s="103" t="s">
        <v>81</v>
      </c>
      <c r="B210" s="103" t="n">
        <v>2007</v>
      </c>
      <c r="C210" s="104" t="n">
        <v>6</v>
      </c>
      <c r="D210" s="86" t="n">
        <v>385.31</v>
      </c>
    </row>
    <row r="211" customFormat="false" ht="13.2" hidden="false" customHeight="true" outlineLevel="0" collapsed="false">
      <c r="A211" s="103" t="s">
        <v>81</v>
      </c>
      <c r="B211" s="103" t="n">
        <v>2007</v>
      </c>
      <c r="C211" s="104" t="n">
        <v>7</v>
      </c>
      <c r="D211" s="86" t="n">
        <v>384.63</v>
      </c>
    </row>
    <row r="212" customFormat="false" ht="13.2" hidden="false" customHeight="true" outlineLevel="0" collapsed="false">
      <c r="A212" s="103" t="s">
        <v>81</v>
      </c>
      <c r="B212" s="103" t="n">
        <v>2007</v>
      </c>
      <c r="C212" s="104" t="n">
        <v>8</v>
      </c>
      <c r="D212" s="86" t="n">
        <v>383.82</v>
      </c>
    </row>
    <row r="213" customFormat="false" ht="13.2" hidden="false" customHeight="true" outlineLevel="0" collapsed="false">
      <c r="A213" s="103" t="s">
        <v>81</v>
      </c>
      <c r="B213" s="103" t="n">
        <v>2007</v>
      </c>
      <c r="C213" s="104" t="n">
        <v>9</v>
      </c>
      <c r="D213" s="86" t="n">
        <v>383.25</v>
      </c>
    </row>
    <row r="214" customFormat="false" ht="13.2" hidden="false" customHeight="true" outlineLevel="0" collapsed="false">
      <c r="A214" s="103" t="s">
        <v>81</v>
      </c>
      <c r="B214" s="103" t="n">
        <v>2007</v>
      </c>
      <c r="C214" s="104" t="n">
        <v>10</v>
      </c>
      <c r="D214" s="86" t="n">
        <v>383.11</v>
      </c>
    </row>
    <row r="215" customFormat="false" ht="13.2" hidden="false" customHeight="true" outlineLevel="0" collapsed="false">
      <c r="A215" s="103" t="s">
        <v>81</v>
      </c>
      <c r="B215" s="103" t="n">
        <v>2007</v>
      </c>
      <c r="C215" s="104" t="n">
        <v>11</v>
      </c>
      <c r="D215" s="86" t="n">
        <v>383.4</v>
      </c>
    </row>
    <row r="216" customFormat="false" ht="13.2" hidden="false" customHeight="true" outlineLevel="0" collapsed="false">
      <c r="A216" s="103" t="s">
        <v>81</v>
      </c>
      <c r="B216" s="103" t="n">
        <v>2007</v>
      </c>
      <c r="C216" s="104" t="n">
        <v>12</v>
      </c>
      <c r="D216" s="86" t="n">
        <v>384.04</v>
      </c>
    </row>
    <row r="217" customFormat="false" ht="13.2" hidden="false" customHeight="true" outlineLevel="0" collapsed="false">
      <c r="A217" s="103" t="s">
        <v>81</v>
      </c>
      <c r="B217" s="103" t="n">
        <v>2008</v>
      </c>
      <c r="C217" s="104" t="n">
        <v>1</v>
      </c>
      <c r="D217" s="86" t="n">
        <v>385.12</v>
      </c>
    </row>
    <row r="218" customFormat="false" ht="13.2" hidden="false" customHeight="true" outlineLevel="0" collapsed="false">
      <c r="A218" s="103" t="s">
        <v>81</v>
      </c>
      <c r="B218" s="103" t="n">
        <v>2008</v>
      </c>
      <c r="C218" s="104" t="n">
        <v>2</v>
      </c>
      <c r="D218" s="86" t="n">
        <v>386.38</v>
      </c>
    </row>
    <row r="219" customFormat="false" ht="13.2" hidden="false" customHeight="true" outlineLevel="0" collapsed="false">
      <c r="A219" s="103" t="s">
        <v>81</v>
      </c>
      <c r="B219" s="103" t="n">
        <v>2008</v>
      </c>
      <c r="C219" s="104" t="n">
        <v>3</v>
      </c>
      <c r="D219" s="86" t="n">
        <v>387.39</v>
      </c>
    </row>
    <row r="220" customFormat="false" ht="13.2" hidden="false" customHeight="true" outlineLevel="0" collapsed="false">
      <c r="A220" s="103" t="s">
        <v>81</v>
      </c>
      <c r="B220" s="103" t="n">
        <v>2008</v>
      </c>
      <c r="C220" s="104" t="n">
        <v>4</v>
      </c>
      <c r="D220" s="86" t="n">
        <v>388.06</v>
      </c>
    </row>
    <row r="221" customFormat="false" ht="13.2" hidden="false" customHeight="true" outlineLevel="0" collapsed="false">
      <c r="A221" s="103" t="s">
        <v>81</v>
      </c>
      <c r="B221" s="103" t="n">
        <v>2008</v>
      </c>
      <c r="C221" s="104" t="n">
        <v>5</v>
      </c>
      <c r="D221" s="86" t="n">
        <v>388.03</v>
      </c>
    </row>
    <row r="222" customFormat="false" ht="13.2" hidden="false" customHeight="true" outlineLevel="0" collapsed="false">
      <c r="A222" s="103" t="s">
        <v>81</v>
      </c>
      <c r="B222" s="103" t="n">
        <v>2008</v>
      </c>
      <c r="C222" s="104" t="n">
        <v>6</v>
      </c>
      <c r="D222" s="86" t="n">
        <v>387.42</v>
      </c>
    </row>
    <row r="223" customFormat="false" ht="13.2" hidden="false" customHeight="true" outlineLevel="0" collapsed="false">
      <c r="A223" s="103" t="s">
        <v>81</v>
      </c>
      <c r="B223" s="103" t="n">
        <v>2008</v>
      </c>
      <c r="C223" s="104" t="n">
        <v>7</v>
      </c>
      <c r="D223" s="86" t="n">
        <v>386.39</v>
      </c>
    </row>
    <row r="224" customFormat="false" ht="13.2" hidden="false" customHeight="true" outlineLevel="0" collapsed="false">
      <c r="A224" s="103" t="s">
        <v>81</v>
      </c>
      <c r="B224" s="103" t="n">
        <v>2008</v>
      </c>
      <c r="C224" s="104" t="n">
        <v>8</v>
      </c>
      <c r="D224" s="86" t="n">
        <v>385.4</v>
      </c>
    </row>
    <row r="225" customFormat="false" ht="13.2" hidden="false" customHeight="true" outlineLevel="0" collapsed="false">
      <c r="A225" s="103" t="s">
        <v>81</v>
      </c>
      <c r="B225" s="103" t="n">
        <v>2008</v>
      </c>
      <c r="C225" s="104" t="n">
        <v>9</v>
      </c>
      <c r="D225" s="86" t="n">
        <v>384.81</v>
      </c>
    </row>
    <row r="226" customFormat="false" ht="13.2" hidden="false" customHeight="true" outlineLevel="0" collapsed="false">
      <c r="A226" s="103" t="s">
        <v>81</v>
      </c>
      <c r="B226" s="103" t="n">
        <v>2008</v>
      </c>
      <c r="C226" s="104" t="n">
        <v>10</v>
      </c>
      <c r="D226" s="86" t="n">
        <v>384.65</v>
      </c>
    </row>
    <row r="227" customFormat="false" ht="13.2" hidden="false" customHeight="true" outlineLevel="0" collapsed="false">
      <c r="A227" s="103" t="s">
        <v>81</v>
      </c>
      <c r="B227" s="103" t="n">
        <v>2008</v>
      </c>
      <c r="C227" s="104" t="n">
        <v>11</v>
      </c>
      <c r="D227" s="86" t="n">
        <v>385.01</v>
      </c>
    </row>
    <row r="228" customFormat="false" ht="13.2" hidden="false" customHeight="true" outlineLevel="0" collapsed="false">
      <c r="A228" s="103" t="s">
        <v>81</v>
      </c>
      <c r="B228" s="103" t="n">
        <v>2008</v>
      </c>
      <c r="C228" s="104" t="n">
        <v>12</v>
      </c>
      <c r="D228" s="86" t="n">
        <v>385.85</v>
      </c>
    </row>
    <row r="229" customFormat="false" ht="13.2" hidden="false" customHeight="true" outlineLevel="0" collapsed="false">
      <c r="A229" s="103" t="s">
        <v>81</v>
      </c>
      <c r="B229" s="103" t="n">
        <v>2009</v>
      </c>
      <c r="C229" s="104" t="n">
        <v>1</v>
      </c>
      <c r="D229" s="86" t="n">
        <v>387</v>
      </c>
    </row>
    <row r="230" customFormat="false" ht="13.2" hidden="false" customHeight="true" outlineLevel="0" collapsed="false">
      <c r="A230" s="103" t="s">
        <v>81</v>
      </c>
      <c r="B230" s="103" t="n">
        <v>2009</v>
      </c>
      <c r="C230" s="104" t="n">
        <v>2</v>
      </c>
      <c r="D230" s="86" t="n">
        <v>388.07</v>
      </c>
    </row>
    <row r="231" customFormat="false" ht="13.2" hidden="false" customHeight="true" outlineLevel="0" collapsed="false">
      <c r="A231" s="103" t="s">
        <v>81</v>
      </c>
      <c r="B231" s="103" t="n">
        <v>2009</v>
      </c>
      <c r="C231" s="104" t="n">
        <v>3</v>
      </c>
      <c r="D231" s="86" t="n">
        <v>388.93</v>
      </c>
    </row>
    <row r="232" customFormat="false" ht="13.2" hidden="false" customHeight="true" outlineLevel="0" collapsed="false">
      <c r="A232" s="103" t="s">
        <v>81</v>
      </c>
      <c r="B232" s="103" t="n">
        <v>2009</v>
      </c>
      <c r="C232" s="104" t="n">
        <v>4</v>
      </c>
      <c r="D232" s="86" t="n">
        <v>389.39</v>
      </c>
    </row>
    <row r="233" customFormat="false" ht="13.2" hidden="false" customHeight="true" outlineLevel="0" collapsed="false">
      <c r="A233" s="103" t="s">
        <v>81</v>
      </c>
      <c r="B233" s="103" t="n">
        <v>2009</v>
      </c>
      <c r="C233" s="104" t="n">
        <v>5</v>
      </c>
      <c r="D233" s="86" t="n">
        <v>389.23</v>
      </c>
    </row>
    <row r="234" customFormat="false" ht="13.2" hidden="false" customHeight="true" outlineLevel="0" collapsed="false">
      <c r="A234" s="103" t="s">
        <v>81</v>
      </c>
      <c r="B234" s="103" t="n">
        <v>2009</v>
      </c>
      <c r="C234" s="104" t="n">
        <v>6</v>
      </c>
      <c r="D234" s="86" t="n">
        <v>388.64</v>
      </c>
    </row>
    <row r="235" customFormat="false" ht="13.2" hidden="false" customHeight="true" outlineLevel="0" collapsed="false">
      <c r="A235" s="103" t="s">
        <v>81</v>
      </c>
      <c r="B235" s="103" t="n">
        <v>2009</v>
      </c>
      <c r="C235" s="104" t="n">
        <v>7</v>
      </c>
      <c r="D235" s="86" t="n">
        <v>387.74</v>
      </c>
    </row>
    <row r="236" customFormat="false" ht="13.2" hidden="false" customHeight="true" outlineLevel="0" collapsed="false">
      <c r="A236" s="103" t="s">
        <v>81</v>
      </c>
      <c r="B236" s="103" t="n">
        <v>2009</v>
      </c>
      <c r="C236" s="104" t="n">
        <v>8</v>
      </c>
      <c r="D236" s="86" t="n">
        <v>386.89</v>
      </c>
    </row>
    <row r="237" customFormat="false" ht="13.2" hidden="false" customHeight="true" outlineLevel="0" collapsed="false">
      <c r="A237" s="103" t="s">
        <v>81</v>
      </c>
      <c r="B237" s="103" t="n">
        <v>2009</v>
      </c>
      <c r="C237" s="104" t="n">
        <v>9</v>
      </c>
      <c r="D237" s="86" t="n">
        <v>386.32</v>
      </c>
    </row>
    <row r="238" customFormat="false" ht="13.2" hidden="false" customHeight="true" outlineLevel="0" collapsed="false">
      <c r="A238" s="103" t="s">
        <v>81</v>
      </c>
      <c r="B238" s="103" t="n">
        <v>2009</v>
      </c>
      <c r="C238" s="104" t="n">
        <v>10</v>
      </c>
      <c r="D238" s="86" t="n">
        <v>386.18</v>
      </c>
    </row>
    <row r="239" customFormat="false" ht="13.2" hidden="false" customHeight="true" outlineLevel="0" collapsed="false">
      <c r="A239" s="103" t="s">
        <v>81</v>
      </c>
      <c r="B239" s="103" t="n">
        <v>2009</v>
      </c>
      <c r="C239" s="104" t="n">
        <v>11</v>
      </c>
      <c r="D239" s="86" t="n">
        <v>386.52</v>
      </c>
    </row>
    <row r="240" customFormat="false" ht="13.2" hidden="false" customHeight="true" outlineLevel="0" collapsed="false">
      <c r="A240" s="103" t="s">
        <v>81</v>
      </c>
      <c r="B240" s="103" t="n">
        <v>2009</v>
      </c>
      <c r="C240" s="104" t="n">
        <v>12</v>
      </c>
      <c r="D240" s="86" t="n">
        <v>387.4</v>
      </c>
    </row>
    <row r="241" customFormat="false" ht="13.2" hidden="false" customHeight="true" outlineLevel="0" collapsed="false">
      <c r="A241" s="103" t="s">
        <v>81</v>
      </c>
      <c r="B241" s="103" t="n">
        <v>2011</v>
      </c>
      <c r="C241" s="104" t="n">
        <v>1</v>
      </c>
      <c r="D241" s="86" t="n">
        <v>390.56</v>
      </c>
    </row>
    <row r="242" customFormat="false" ht="13.2" hidden="false" customHeight="true" outlineLevel="0" collapsed="false">
      <c r="A242" s="103" t="s">
        <v>81</v>
      </c>
      <c r="B242" s="103" t="n">
        <v>2011</v>
      </c>
      <c r="C242" s="104" t="n">
        <v>2</v>
      </c>
      <c r="D242" s="86" t="n">
        <v>391.53</v>
      </c>
    </row>
    <row r="243" customFormat="false" ht="13.2" hidden="false" customHeight="true" outlineLevel="0" collapsed="false">
      <c r="A243" s="103" t="s">
        <v>81</v>
      </c>
      <c r="B243" s="103" t="n">
        <v>2011</v>
      </c>
      <c r="C243" s="104" t="n">
        <v>3</v>
      </c>
      <c r="D243" s="86" t="n">
        <v>392.45</v>
      </c>
    </row>
    <row r="244" customFormat="false" ht="13.2" hidden="false" customHeight="true" outlineLevel="0" collapsed="false">
      <c r="A244" s="103" t="s">
        <v>81</v>
      </c>
      <c r="B244" s="103" t="n">
        <v>2011</v>
      </c>
      <c r="C244" s="104" t="n">
        <v>4</v>
      </c>
      <c r="D244" s="86" t="n">
        <v>392.95</v>
      </c>
    </row>
    <row r="245" customFormat="false" ht="13.2" hidden="false" customHeight="true" outlineLevel="0" collapsed="false">
      <c r="A245" s="103" t="s">
        <v>81</v>
      </c>
      <c r="B245" s="103" t="n">
        <v>2011</v>
      </c>
      <c r="C245" s="104" t="n">
        <v>5</v>
      </c>
      <c r="D245" s="86" t="n">
        <v>392.92</v>
      </c>
    </row>
    <row r="246" customFormat="false" ht="13.2" hidden="false" customHeight="true" outlineLevel="0" collapsed="false">
      <c r="A246" s="103" t="s">
        <v>81</v>
      </c>
      <c r="B246" s="103" t="n">
        <v>2011</v>
      </c>
      <c r="C246" s="104" t="n">
        <v>6</v>
      </c>
      <c r="D246" s="86" t="n">
        <v>392.44</v>
      </c>
    </row>
    <row r="247" customFormat="false" ht="13.2" hidden="false" customHeight="true" outlineLevel="0" collapsed="false">
      <c r="A247" s="103" t="s">
        <v>81</v>
      </c>
      <c r="B247" s="103" t="n">
        <v>2011</v>
      </c>
      <c r="C247" s="104" t="n">
        <v>7</v>
      </c>
      <c r="D247" s="86" t="n">
        <v>391.72</v>
      </c>
    </row>
    <row r="248" customFormat="false" ht="13.2" hidden="false" customHeight="true" outlineLevel="0" collapsed="false">
      <c r="A248" s="103" t="s">
        <v>81</v>
      </c>
      <c r="B248" s="103" t="n">
        <v>2011</v>
      </c>
      <c r="C248" s="104" t="n">
        <v>8</v>
      </c>
      <c r="D248" s="86" t="n">
        <v>391.04</v>
      </c>
    </row>
    <row r="249" customFormat="false" ht="13.2" hidden="false" customHeight="true" outlineLevel="0" collapsed="false">
      <c r="A249" s="103" t="s">
        <v>81</v>
      </c>
      <c r="B249" s="103" t="n">
        <v>2011</v>
      </c>
      <c r="C249" s="104" t="n">
        <v>9</v>
      </c>
      <c r="D249" s="86" t="n">
        <v>390.62</v>
      </c>
    </row>
    <row r="250" customFormat="false" ht="13.2" hidden="false" customHeight="true" outlineLevel="0" collapsed="false">
      <c r="A250" s="103" t="s">
        <v>81</v>
      </c>
      <c r="B250" s="103" t="n">
        <v>2011</v>
      </c>
      <c r="C250" s="104" t="n">
        <v>10</v>
      </c>
      <c r="D250" s="86" t="n">
        <v>390.56</v>
      </c>
    </row>
    <row r="251" customFormat="false" ht="13.2" hidden="false" customHeight="true" outlineLevel="0" collapsed="false">
      <c r="A251" s="103" t="s">
        <v>81</v>
      </c>
      <c r="B251" s="103" t="n">
        <v>2011</v>
      </c>
      <c r="C251" s="104" t="n">
        <v>11</v>
      </c>
      <c r="D251" s="86" t="n">
        <v>390.89</v>
      </c>
    </row>
    <row r="252" customFormat="false" ht="13.2" hidden="false" customHeight="true" outlineLevel="0" collapsed="false">
      <c r="A252" s="103" t="s">
        <v>81</v>
      </c>
      <c r="B252" s="103" t="n">
        <v>2011</v>
      </c>
      <c r="C252" s="104" t="n">
        <v>12</v>
      </c>
      <c r="D252" s="86" t="n">
        <v>391.57</v>
      </c>
    </row>
    <row r="253" customFormat="false" ht="13.2" hidden="false" customHeight="true" outlineLevel="0" collapsed="false">
      <c r="A253" s="103" t="s">
        <v>81</v>
      </c>
      <c r="B253" s="103" t="n">
        <v>2012</v>
      </c>
      <c r="C253" s="104" t="n">
        <v>1</v>
      </c>
      <c r="D253" s="86" t="n">
        <v>392.39</v>
      </c>
    </row>
    <row r="254" customFormat="false" ht="13.2" hidden="false" customHeight="true" outlineLevel="0" collapsed="false">
      <c r="A254" s="103" t="s">
        <v>81</v>
      </c>
      <c r="B254" s="103" t="n">
        <v>2013</v>
      </c>
      <c r="C254" s="104" t="n">
        <v>6</v>
      </c>
      <c r="D254" s="86" t="n">
        <v>396.32</v>
      </c>
    </row>
    <row r="255" customFormat="false" ht="13.2" hidden="false" customHeight="true" outlineLevel="0" collapsed="false">
      <c r="A255" s="103" t="s">
        <v>81</v>
      </c>
      <c r="B255" s="103" t="n">
        <v>2014</v>
      </c>
      <c r="C255" s="104" t="n">
        <v>11</v>
      </c>
      <c r="D255" s="86" t="n">
        <v>397.2</v>
      </c>
    </row>
    <row r="256" customFormat="false" ht="13.2" hidden="false" customHeight="true" outlineLevel="0" collapsed="false">
      <c r="A256" s="103" t="s">
        <v>81</v>
      </c>
      <c r="B256" s="103" t="n">
        <v>2014</v>
      </c>
      <c r="C256" s="104" t="n">
        <v>12</v>
      </c>
      <c r="D256" s="86" t="n">
        <v>398.01</v>
      </c>
    </row>
    <row r="257" customFormat="false" ht="13.2" hidden="false" customHeight="true" outlineLevel="0" collapsed="false">
      <c r="A257" s="103" t="s">
        <v>81</v>
      </c>
      <c r="B257" s="103" t="n">
        <v>2015</v>
      </c>
      <c r="C257" s="104" t="n">
        <v>1</v>
      </c>
      <c r="D257" s="86" t="n">
        <v>399.09</v>
      </c>
    </row>
    <row r="258" customFormat="false" ht="13.2" hidden="false" customHeight="true" outlineLevel="0" collapsed="false">
      <c r="A258" s="103" t="s">
        <v>81</v>
      </c>
      <c r="B258" s="103" t="n">
        <v>2015</v>
      </c>
      <c r="C258" s="104" t="n">
        <v>2</v>
      </c>
      <c r="D258" s="86" t="n">
        <v>400.13</v>
      </c>
    </row>
    <row r="259" customFormat="false" ht="13.2" hidden="false" customHeight="true" outlineLevel="0" collapsed="false">
      <c r="A259" s="103" t="s">
        <v>81</v>
      </c>
      <c r="B259" s="103" t="n">
        <v>2015</v>
      </c>
      <c r="C259" s="104" t="n">
        <v>3</v>
      </c>
      <c r="D259" s="86" t="n">
        <v>401.05</v>
      </c>
    </row>
    <row r="260" customFormat="false" ht="13.2" hidden="false" customHeight="true" outlineLevel="0" collapsed="false">
      <c r="A260" s="103" t="s">
        <v>81</v>
      </c>
      <c r="B260" s="103" t="n">
        <v>2015</v>
      </c>
      <c r="C260" s="104" t="n">
        <v>4</v>
      </c>
      <c r="D260" s="86" t="n">
        <v>401.7</v>
      </c>
    </row>
    <row r="261" customFormat="false" ht="13.2" hidden="false" customHeight="true" outlineLevel="0" collapsed="false">
      <c r="A261" s="103" t="s">
        <v>81</v>
      </c>
      <c r="B261" s="103" t="n">
        <v>2015</v>
      </c>
      <c r="C261" s="104" t="n">
        <v>5</v>
      </c>
      <c r="D261" s="86" t="n">
        <v>401.8</v>
      </c>
    </row>
    <row r="262" customFormat="false" ht="13.2" hidden="false" customHeight="true" outlineLevel="0" collapsed="false">
      <c r="A262" s="103" t="s">
        <v>81</v>
      </c>
      <c r="B262" s="103" t="n">
        <v>2015</v>
      </c>
      <c r="C262" s="104" t="n">
        <v>6</v>
      </c>
      <c r="D262" s="86" t="n">
        <v>401.39</v>
      </c>
    </row>
    <row r="263" customFormat="false" ht="13.2" hidden="false" customHeight="true" outlineLevel="0" collapsed="false">
      <c r="A263" s="103" t="s">
        <v>81</v>
      </c>
      <c r="B263" s="103" t="n">
        <v>2015</v>
      </c>
      <c r="C263" s="104" t="n">
        <v>7</v>
      </c>
      <c r="D263" s="86" t="n">
        <v>400.55</v>
      </c>
    </row>
    <row r="264" customFormat="false" ht="13.2" hidden="false" customHeight="true" outlineLevel="0" collapsed="false">
      <c r="A264" s="103" t="s">
        <v>81</v>
      </c>
      <c r="B264" s="103" t="n">
        <v>2015</v>
      </c>
      <c r="C264" s="104" t="n">
        <v>8</v>
      </c>
      <c r="D264" s="86" t="n">
        <v>399.66</v>
      </c>
    </row>
    <row r="265" customFormat="false" ht="13.2" hidden="false" customHeight="true" outlineLevel="0" collapsed="false">
      <c r="A265" s="103" t="s">
        <v>81</v>
      </c>
      <c r="B265" s="103" t="n">
        <v>2015</v>
      </c>
      <c r="C265" s="104" t="n">
        <v>9</v>
      </c>
      <c r="D265" s="86" t="n">
        <v>399.13</v>
      </c>
    </row>
    <row r="266" customFormat="false" ht="13.2" hidden="false" customHeight="true" outlineLevel="0" collapsed="false">
      <c r="A266" s="103" t="s">
        <v>81</v>
      </c>
      <c r="B266" s="103" t="n">
        <v>2015</v>
      </c>
      <c r="C266" s="104" t="n">
        <v>10</v>
      </c>
      <c r="D266" s="86" t="n">
        <v>399.22</v>
      </c>
    </row>
    <row r="267" customFormat="false" ht="13.2" hidden="false" customHeight="true" outlineLevel="0" collapsed="false">
      <c r="A267" s="103" t="s">
        <v>81</v>
      </c>
      <c r="B267" s="103" t="n">
        <v>2015</v>
      </c>
      <c r="C267" s="104" t="n">
        <v>11</v>
      </c>
      <c r="D267" s="86" t="n">
        <v>399.94</v>
      </c>
    </row>
    <row r="268" customFormat="false" ht="13.2" hidden="false" customHeight="true" outlineLevel="0" collapsed="false">
      <c r="A268" s="103" t="s">
        <v>81</v>
      </c>
      <c r="B268" s="103" t="n">
        <v>2015</v>
      </c>
      <c r="C268" s="104" t="n">
        <v>12</v>
      </c>
      <c r="D268" s="86" t="n">
        <v>401.31</v>
      </c>
    </row>
    <row r="269" customFormat="false" ht="13.2" hidden="false" customHeight="true" outlineLevel="0" collapsed="false">
      <c r="A269" s="103" t="s">
        <v>81</v>
      </c>
      <c r="B269" s="103" t="n">
        <v>2016</v>
      </c>
      <c r="C269" s="104" t="n">
        <v>1</v>
      </c>
      <c r="D269" s="86" t="n">
        <v>402.89</v>
      </c>
    </row>
    <row r="270" customFormat="false" ht="13.2" hidden="false" customHeight="true" outlineLevel="0" collapsed="false">
      <c r="A270" s="103" t="s">
        <v>81</v>
      </c>
      <c r="B270" s="103" t="n">
        <v>2016</v>
      </c>
      <c r="C270" s="104" t="n">
        <v>2</v>
      </c>
      <c r="D270" s="86" t="n">
        <v>404.09</v>
      </c>
    </row>
    <row r="271" customFormat="false" ht="13.2" hidden="false" customHeight="true" outlineLevel="0" collapsed="false">
      <c r="A271" s="103" t="s">
        <v>81</v>
      </c>
      <c r="B271" s="103" t="n">
        <v>2016</v>
      </c>
      <c r="C271" s="104" t="n">
        <v>3</v>
      </c>
      <c r="D271" s="86" t="n">
        <v>404.89</v>
      </c>
    </row>
    <row r="272" customFormat="false" ht="13.2" hidden="false" customHeight="true" outlineLevel="0" collapsed="false">
      <c r="A272" s="103" t="s">
        <v>81</v>
      </c>
      <c r="B272" s="103" t="n">
        <v>2016</v>
      </c>
      <c r="C272" s="104" t="n">
        <v>4</v>
      </c>
      <c r="D272" s="86" t="n">
        <v>405.07</v>
      </c>
    </row>
    <row r="273" customFormat="false" ht="13.2" hidden="false" customHeight="true" outlineLevel="0" collapsed="false">
      <c r="A273" s="103" t="s">
        <v>81</v>
      </c>
      <c r="B273" s="103" t="n">
        <v>2016</v>
      </c>
      <c r="C273" s="104" t="n">
        <v>5</v>
      </c>
      <c r="D273" s="86" t="n">
        <v>404.82</v>
      </c>
    </row>
    <row r="274" customFormat="false" ht="13.2" hidden="false" customHeight="true" outlineLevel="0" collapsed="false">
      <c r="A274" s="103" t="s">
        <v>81</v>
      </c>
      <c r="B274" s="103" t="n">
        <v>2016</v>
      </c>
      <c r="C274" s="104" t="n">
        <v>6</v>
      </c>
      <c r="D274" s="86" t="n">
        <v>404.32</v>
      </c>
    </row>
    <row r="275" customFormat="false" ht="13.2" hidden="false" customHeight="true" outlineLevel="0" collapsed="false">
      <c r="A275" s="103" t="s">
        <v>81</v>
      </c>
      <c r="B275" s="103" t="n">
        <v>2016</v>
      </c>
      <c r="C275" s="104" t="n">
        <v>7</v>
      </c>
      <c r="D275" s="86" t="n">
        <v>403.84</v>
      </c>
    </row>
    <row r="276" customFormat="false" ht="13.2" hidden="false" customHeight="true" outlineLevel="0" collapsed="false">
      <c r="A276" s="103" t="s">
        <v>81</v>
      </c>
      <c r="B276" s="103" t="n">
        <v>2016</v>
      </c>
      <c r="C276" s="104" t="n">
        <v>8</v>
      </c>
      <c r="D276" s="86" t="n">
        <v>403.48</v>
      </c>
    </row>
    <row r="277" customFormat="false" ht="13.2" hidden="false" customHeight="true" outlineLevel="0" collapsed="false">
      <c r="A277" s="103" t="s">
        <v>81</v>
      </c>
      <c r="B277" s="103" t="n">
        <v>2016</v>
      </c>
      <c r="C277" s="104" t="n">
        <v>9</v>
      </c>
      <c r="D277" s="86" t="n">
        <v>403.29</v>
      </c>
    </row>
    <row r="278" customFormat="false" ht="13.2" hidden="false" customHeight="true" outlineLevel="0" collapsed="false">
      <c r="A278" s="103" t="s">
        <v>81</v>
      </c>
      <c r="B278" s="103" t="n">
        <v>2016</v>
      </c>
      <c r="C278" s="104" t="n">
        <v>10</v>
      </c>
      <c r="D278" s="86" t="n">
        <v>403.3</v>
      </c>
    </row>
    <row r="279" customFormat="false" ht="13.2" hidden="false" customHeight="true" outlineLevel="0" collapsed="false">
      <c r="A279" s="103" t="s">
        <v>81</v>
      </c>
      <c r="B279" s="103" t="n">
        <v>2016</v>
      </c>
      <c r="C279" s="104" t="n">
        <v>11</v>
      </c>
      <c r="D279" s="86" t="n">
        <v>403.62</v>
      </c>
    </row>
    <row r="280" customFormat="false" ht="13.2" hidden="false" customHeight="true" outlineLevel="0" collapsed="false">
      <c r="A280" s="103" t="s">
        <v>81</v>
      </c>
      <c r="B280" s="103" t="n">
        <v>2016</v>
      </c>
      <c r="C280" s="104" t="n">
        <v>12</v>
      </c>
      <c r="D280" s="86" t="n">
        <v>404.32</v>
      </c>
    </row>
    <row r="281" customFormat="false" ht="13.2" hidden="false" customHeight="true" outlineLevel="0" collapsed="false">
      <c r="A281" s="103" t="s">
        <v>81</v>
      </c>
      <c r="B281" s="103" t="n">
        <v>2017</v>
      </c>
      <c r="C281" s="104" t="n">
        <v>1</v>
      </c>
      <c r="D281" s="86" t="n">
        <v>405.27</v>
      </c>
    </row>
    <row r="282" customFormat="false" ht="13.2" hidden="false" customHeight="true" outlineLevel="0" collapsed="false">
      <c r="A282" s="103" t="s">
        <v>81</v>
      </c>
      <c r="B282" s="103" t="n">
        <v>2017</v>
      </c>
      <c r="C282" s="104" t="n">
        <v>2</v>
      </c>
      <c r="D282" s="86" t="n">
        <v>406.35</v>
      </c>
    </row>
    <row r="283" customFormat="false" ht="13.2" hidden="false" customHeight="true" outlineLevel="0" collapsed="false">
      <c r="A283" s="103" t="s">
        <v>81</v>
      </c>
      <c r="B283" s="103" t="n">
        <v>2017</v>
      </c>
      <c r="C283" s="104" t="n">
        <v>3</v>
      </c>
      <c r="D283" s="86" t="n">
        <v>407.41</v>
      </c>
    </row>
    <row r="284" customFormat="false" ht="13.2" hidden="false" customHeight="true" outlineLevel="0" collapsed="false">
      <c r="A284" s="103" t="s">
        <v>81</v>
      </c>
      <c r="B284" s="103" t="n">
        <v>2017</v>
      </c>
      <c r="C284" s="104" t="n">
        <v>4</v>
      </c>
      <c r="D284" s="86" t="n">
        <v>407.99</v>
      </c>
    </row>
    <row r="285" customFormat="false" ht="13.2" hidden="false" customHeight="true" outlineLevel="0" collapsed="false">
      <c r="A285" s="103" t="s">
        <v>81</v>
      </c>
      <c r="B285" s="103" t="n">
        <v>2017</v>
      </c>
      <c r="C285" s="104" t="n">
        <v>5</v>
      </c>
      <c r="D285" s="86" t="n">
        <v>407.88</v>
      </c>
    </row>
    <row r="286" customFormat="false" ht="13.2" hidden="false" customHeight="true" outlineLevel="0" collapsed="false">
      <c r="A286" s="103" t="s">
        <v>81</v>
      </c>
      <c r="B286" s="103" t="n">
        <v>2017</v>
      </c>
      <c r="C286" s="104" t="n">
        <v>6</v>
      </c>
      <c r="D286" s="86" t="n">
        <v>407.26</v>
      </c>
    </row>
    <row r="287" customFormat="false" ht="13.2" hidden="false" customHeight="true" outlineLevel="0" collapsed="false">
      <c r="A287" s="103" t="s">
        <v>81</v>
      </c>
      <c r="B287" s="103" t="n">
        <v>2017</v>
      </c>
      <c r="C287" s="104" t="n">
        <v>7</v>
      </c>
      <c r="D287" s="86" t="n">
        <v>406.69</v>
      </c>
    </row>
  </sheetData>
  <hyperlinks>
    <hyperlink ref="A2" r:id="rId1" display="https://gml.noaa.gov/aftp/data/trace_gases/co2/flask/surface/txt/co2_pocn05_surface-flask_1_ccgg_month.txt"/>
    <hyperlink ref="A3" r:id="rId2" display="https://cdiac.ess-dive.lbl.gov/ftp/ndp005/month/co2_pocn05_surface-flask_1_ccgg_month.txt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A25" activeCellId="0" sqref="AA25"/>
    </sheetView>
  </sheetViews>
  <sheetFormatPr defaultColWidth="8.8125" defaultRowHeight="13.2" zeroHeight="false" outlineLevelRow="0" outlineLevelCol="0"/>
  <cols>
    <col collapsed="false" customWidth="true" hidden="false" outlineLevel="0" max="1" min="1" style="85" width="2.71"/>
    <col collapsed="false" customWidth="true" hidden="false" outlineLevel="0" max="3" min="2" style="85" width="6.7"/>
    <col collapsed="false" customWidth="true" hidden="false" outlineLevel="0" max="4" min="4" style="121" width="6.7"/>
    <col collapsed="false" customWidth="true" hidden="false" outlineLevel="0" max="5" min="5" style="0" width="10.5"/>
    <col collapsed="false" customWidth="true" hidden="false" outlineLevel="0" max="6" min="6" style="0" width="6.93"/>
    <col collapsed="false" customWidth="true" hidden="false" outlineLevel="0" max="7" min="7" style="0" width="7.36"/>
    <col collapsed="false" customWidth="true" hidden="false" outlineLevel="0" max="8" min="8" style="0" width="7.7"/>
    <col collapsed="false" customWidth="true" hidden="false" outlineLevel="0" max="9" min="9" style="0" width="9.6"/>
    <col collapsed="false" customWidth="true" hidden="false" outlineLevel="0" max="10" min="10" style="0" width="6.82"/>
    <col collapsed="false" customWidth="true" hidden="false" outlineLevel="0" max="11" min="11" style="0" width="7.82"/>
    <col collapsed="false" customWidth="true" hidden="false" outlineLevel="0" max="12" min="12" style="0" width="13.92"/>
    <col collapsed="false" customWidth="true" hidden="false" outlineLevel="0" max="13" min="13" style="0" width="4.37"/>
  </cols>
  <sheetData>
    <row r="1" customFormat="false" ht="13.2" hidden="false" customHeight="true" outlineLevel="0" collapsed="false">
      <c r="A1" s="90" t="s">
        <v>83</v>
      </c>
      <c r="B1" s="160"/>
      <c r="C1" s="160"/>
      <c r="D1" s="161"/>
      <c r="E1" s="92"/>
      <c r="F1" s="125" t="s">
        <v>84</v>
      </c>
      <c r="G1" s="162"/>
      <c r="H1" s="163"/>
    </row>
    <row r="2" customFormat="false" ht="13.2" hidden="false" customHeight="true" outlineLevel="0" collapsed="false">
      <c r="A2" s="164" t="s">
        <v>85</v>
      </c>
      <c r="B2" s="165"/>
      <c r="C2" s="165"/>
      <c r="D2" s="166"/>
      <c r="E2" s="167"/>
      <c r="F2" s="125" t="s">
        <v>86</v>
      </c>
      <c r="G2" s="162"/>
      <c r="H2" s="163"/>
    </row>
    <row r="3" customFormat="false" ht="13.2" hidden="false" customHeight="true" outlineLevel="0" collapsed="false">
      <c r="A3" s="168" t="s">
        <v>87</v>
      </c>
      <c r="B3" s="112"/>
      <c r="C3" s="112"/>
      <c r="D3" s="112"/>
      <c r="E3" s="112"/>
      <c r="F3" s="125" t="s">
        <v>51</v>
      </c>
      <c r="G3" s="169"/>
      <c r="H3" s="163"/>
    </row>
    <row r="4" customFormat="false" ht="13.2" hidden="false" customHeight="true" outlineLevel="0" collapsed="false">
      <c r="A4" s="0"/>
      <c r="B4" s="101" t="s">
        <v>52</v>
      </c>
      <c r="C4" s="101" t="s">
        <v>53</v>
      </c>
      <c r="D4" s="102" t="s">
        <v>54</v>
      </c>
    </row>
    <row r="5" customFormat="false" ht="13.2" hidden="false" customHeight="true" outlineLevel="0" collapsed="false">
      <c r="A5" s="104" t="n">
        <v>0</v>
      </c>
      <c r="B5" s="104" t="n">
        <v>1987</v>
      </c>
      <c r="C5" s="104" t="n">
        <v>9</v>
      </c>
      <c r="D5" s="121" t="n">
        <v>349.71</v>
      </c>
    </row>
    <row r="6" customFormat="false" ht="13.2" hidden="false" customHeight="true" outlineLevel="0" collapsed="false">
      <c r="A6" s="104" t="n">
        <v>0</v>
      </c>
      <c r="B6" s="104" t="n">
        <v>1988</v>
      </c>
      <c r="C6" s="104" t="n">
        <v>1</v>
      </c>
      <c r="D6" s="121" t="n">
        <v>351.35</v>
      </c>
    </row>
    <row r="7" customFormat="false" ht="13.2" hidden="false" customHeight="true" outlineLevel="0" collapsed="false">
      <c r="A7" s="104" t="n">
        <v>0</v>
      </c>
      <c r="B7" s="104" t="n">
        <v>1988</v>
      </c>
      <c r="C7" s="104" t="n">
        <v>2</v>
      </c>
      <c r="D7" s="121" t="n">
        <v>352.4</v>
      </c>
    </row>
    <row r="8" customFormat="false" ht="13.2" hidden="false" customHeight="true" outlineLevel="0" collapsed="false">
      <c r="A8" s="104" t="n">
        <v>0</v>
      </c>
      <c r="B8" s="104" t="n">
        <v>1988</v>
      </c>
      <c r="C8" s="104" t="n">
        <v>3</v>
      </c>
      <c r="D8" s="121" t="n">
        <v>353.06</v>
      </c>
    </row>
    <row r="9" customFormat="false" ht="13.2" hidden="false" customHeight="true" outlineLevel="0" collapsed="false">
      <c r="A9" s="104" t="n">
        <v>0</v>
      </c>
      <c r="B9" s="104" t="n">
        <v>1988</v>
      </c>
      <c r="C9" s="104" t="n">
        <v>4</v>
      </c>
      <c r="D9" s="121" t="n">
        <v>353.38</v>
      </c>
    </row>
    <row r="10" customFormat="false" ht="13.2" hidden="false" customHeight="true" outlineLevel="0" collapsed="false">
      <c r="A10" s="104" t="n">
        <v>0</v>
      </c>
      <c r="B10" s="104" t="n">
        <v>1988</v>
      </c>
      <c r="C10" s="104" t="n">
        <v>5</v>
      </c>
      <c r="D10" s="121" t="n">
        <v>353.33</v>
      </c>
    </row>
    <row r="11" customFormat="false" ht="13.2" hidden="false" customHeight="true" outlineLevel="0" collapsed="false">
      <c r="A11" s="104" t="n">
        <v>0</v>
      </c>
      <c r="B11" s="104" t="n">
        <v>1988</v>
      </c>
      <c r="C11" s="104" t="n">
        <v>6</v>
      </c>
      <c r="D11" s="121" t="n">
        <v>353.09</v>
      </c>
    </row>
    <row r="12" customFormat="false" ht="13.2" hidden="false" customHeight="true" outlineLevel="0" collapsed="false">
      <c r="A12" s="104" t="n">
        <v>0</v>
      </c>
      <c r="B12" s="104" t="n">
        <v>1988</v>
      </c>
      <c r="C12" s="104" t="n">
        <v>7</v>
      </c>
      <c r="D12" s="121" t="n">
        <v>352.71</v>
      </c>
    </row>
    <row r="13" customFormat="false" ht="13.2" hidden="false" customHeight="true" outlineLevel="0" collapsed="false">
      <c r="A13" s="104" t="n">
        <v>0</v>
      </c>
      <c r="B13" s="104" t="n">
        <v>1988</v>
      </c>
      <c r="C13" s="104" t="n">
        <v>8</v>
      </c>
      <c r="D13" s="121" t="n">
        <v>352.31</v>
      </c>
    </row>
    <row r="14" customFormat="false" ht="13.2" hidden="false" customHeight="true" outlineLevel="0" collapsed="false">
      <c r="A14" s="104" t="n">
        <v>0</v>
      </c>
      <c r="B14" s="104" t="n">
        <v>1989</v>
      </c>
      <c r="C14" s="104" t="n">
        <v>1</v>
      </c>
      <c r="D14" s="121" t="n">
        <v>354.31</v>
      </c>
    </row>
    <row r="15" customFormat="false" ht="13.2" hidden="false" customHeight="true" outlineLevel="0" collapsed="false">
      <c r="A15" s="104" t="n">
        <v>0</v>
      </c>
      <c r="B15" s="104" t="n">
        <v>1989</v>
      </c>
      <c r="C15" s="104" t="n">
        <v>2</v>
      </c>
      <c r="D15" s="121" t="n">
        <v>355.04</v>
      </c>
    </row>
    <row r="16" customFormat="false" ht="13.2" hidden="false" customHeight="true" outlineLevel="0" collapsed="false">
      <c r="A16" s="104" t="n">
        <v>0</v>
      </c>
      <c r="B16" s="104" t="n">
        <v>1989</v>
      </c>
      <c r="C16" s="104" t="n">
        <v>3</v>
      </c>
      <c r="D16" s="121" t="n">
        <v>355.39</v>
      </c>
    </row>
    <row r="17" customFormat="false" ht="13.2" hidden="false" customHeight="true" outlineLevel="0" collapsed="false">
      <c r="A17" s="104" t="n">
        <v>0</v>
      </c>
      <c r="B17" s="104" t="n">
        <v>1989</v>
      </c>
      <c r="C17" s="104" t="n">
        <v>4</v>
      </c>
      <c r="D17" s="121" t="n">
        <v>355.26</v>
      </c>
    </row>
    <row r="18" customFormat="false" ht="13.2" hidden="false" customHeight="true" outlineLevel="0" collapsed="false">
      <c r="A18" s="104" t="n">
        <v>0</v>
      </c>
      <c r="B18" s="104" t="n">
        <v>1989</v>
      </c>
      <c r="C18" s="104" t="n">
        <v>5</v>
      </c>
      <c r="D18" s="121" t="n">
        <v>354.86</v>
      </c>
    </row>
    <row r="19" customFormat="false" ht="13.2" hidden="false" customHeight="true" outlineLevel="0" collapsed="false">
      <c r="A19" s="104" t="n">
        <v>0</v>
      </c>
      <c r="B19" s="104" t="n">
        <v>1989</v>
      </c>
      <c r="C19" s="104" t="n">
        <v>6</v>
      </c>
      <c r="D19" s="121" t="n">
        <v>354.33</v>
      </c>
    </row>
    <row r="20" customFormat="false" ht="13.2" hidden="false" customHeight="true" outlineLevel="0" collapsed="false">
      <c r="A20" s="104" t="n">
        <v>0</v>
      </c>
      <c r="B20" s="104" t="n">
        <v>1989</v>
      </c>
      <c r="C20" s="104" t="n">
        <v>7</v>
      </c>
      <c r="D20" s="121" t="n">
        <v>353.84</v>
      </c>
    </row>
    <row r="21" customFormat="false" ht="13.2" hidden="false" customHeight="true" outlineLevel="0" collapsed="false">
      <c r="A21" s="104" t="n">
        <v>0</v>
      </c>
      <c r="B21" s="104" t="n">
        <v>1989</v>
      </c>
      <c r="C21" s="104" t="n">
        <v>8</v>
      </c>
      <c r="D21" s="121" t="n">
        <v>353.49</v>
      </c>
    </row>
    <row r="22" customFormat="false" ht="13.2" hidden="false" customHeight="true" outlineLevel="0" collapsed="false">
      <c r="A22" s="104" t="n">
        <v>0</v>
      </c>
      <c r="B22" s="104" t="n">
        <v>1989</v>
      </c>
      <c r="C22" s="104" t="n">
        <v>9</v>
      </c>
      <c r="D22" s="121" t="n">
        <v>353.23</v>
      </c>
    </row>
    <row r="23" customFormat="false" ht="13.2" hidden="false" customHeight="true" outlineLevel="0" collapsed="false">
      <c r="A23" s="104" t="n">
        <v>0</v>
      </c>
      <c r="B23" s="104" t="n">
        <v>1989</v>
      </c>
      <c r="C23" s="104" t="n">
        <v>10</v>
      </c>
      <c r="D23" s="121" t="n">
        <v>353.22</v>
      </c>
    </row>
    <row r="24" customFormat="false" ht="13.2" hidden="false" customHeight="true" outlineLevel="0" collapsed="false">
      <c r="A24" s="104" t="n">
        <v>0</v>
      </c>
      <c r="B24" s="104" t="n">
        <v>1989</v>
      </c>
      <c r="C24" s="104" t="n">
        <v>11</v>
      </c>
      <c r="D24" s="121" t="n">
        <v>353.52</v>
      </c>
    </row>
    <row r="25" customFormat="false" ht="13.2" hidden="false" customHeight="true" outlineLevel="0" collapsed="false">
      <c r="A25" s="104" t="n">
        <v>0</v>
      </c>
      <c r="B25" s="104" t="n">
        <v>1989</v>
      </c>
      <c r="C25" s="104" t="n">
        <v>12</v>
      </c>
      <c r="D25" s="121" t="n">
        <v>354.17</v>
      </c>
    </row>
    <row r="26" customFormat="false" ht="13.2" hidden="false" customHeight="true" outlineLevel="0" collapsed="false">
      <c r="A26" s="104" t="n">
        <v>0</v>
      </c>
      <c r="B26" s="104" t="n">
        <v>1990</v>
      </c>
      <c r="C26" s="104" t="n">
        <v>1</v>
      </c>
      <c r="D26" s="121" t="n">
        <v>354.94</v>
      </c>
    </row>
    <row r="27" customFormat="false" ht="13.2" hidden="false" customHeight="true" outlineLevel="0" collapsed="false">
      <c r="A27" s="104" t="n">
        <v>0</v>
      </c>
      <c r="B27" s="104" t="n">
        <v>1990</v>
      </c>
      <c r="C27" s="104" t="n">
        <v>2</v>
      </c>
      <c r="D27" s="121" t="n">
        <v>355.54</v>
      </c>
    </row>
    <row r="28" customFormat="false" ht="13.2" hidden="false" customHeight="true" outlineLevel="0" collapsed="false">
      <c r="A28" s="104" t="n">
        <v>0</v>
      </c>
      <c r="B28" s="104" t="n">
        <v>1990</v>
      </c>
      <c r="C28" s="104" t="n">
        <v>3</v>
      </c>
      <c r="D28" s="121" t="n">
        <v>355.94</v>
      </c>
    </row>
    <row r="29" customFormat="false" ht="13.2" hidden="false" customHeight="true" outlineLevel="0" collapsed="false">
      <c r="A29" s="104" t="n">
        <v>0</v>
      </c>
      <c r="B29" s="104" t="n">
        <v>1990</v>
      </c>
      <c r="C29" s="104" t="n">
        <v>4</v>
      </c>
      <c r="D29" s="121" t="n">
        <v>356.07</v>
      </c>
    </row>
    <row r="30" customFormat="false" ht="13.2" hidden="false" customHeight="true" outlineLevel="0" collapsed="false">
      <c r="A30" s="104" t="n">
        <v>0</v>
      </c>
      <c r="B30" s="104" t="n">
        <v>1990</v>
      </c>
      <c r="C30" s="104" t="n">
        <v>5</v>
      </c>
      <c r="D30" s="121" t="n">
        <v>356.03</v>
      </c>
    </row>
    <row r="31" customFormat="false" ht="13.2" hidden="false" customHeight="true" outlineLevel="0" collapsed="false">
      <c r="A31" s="104" t="n">
        <v>0</v>
      </c>
      <c r="B31" s="104" t="n">
        <v>1990</v>
      </c>
      <c r="C31" s="104" t="n">
        <v>6</v>
      </c>
      <c r="D31" s="121" t="n">
        <v>355.84</v>
      </c>
    </row>
    <row r="32" customFormat="false" ht="13.2" hidden="false" customHeight="true" outlineLevel="0" collapsed="false">
      <c r="A32" s="104" t="n">
        <v>0</v>
      </c>
      <c r="B32" s="104" t="n">
        <v>1990</v>
      </c>
      <c r="C32" s="104" t="n">
        <v>7</v>
      </c>
      <c r="D32" s="121" t="n">
        <v>355.47</v>
      </c>
    </row>
    <row r="33" customFormat="false" ht="13.2" hidden="false" customHeight="true" outlineLevel="0" collapsed="false">
      <c r="A33" s="104" t="n">
        <v>0</v>
      </c>
      <c r="B33" s="104" t="n">
        <v>1990</v>
      </c>
      <c r="C33" s="104" t="n">
        <v>8</v>
      </c>
      <c r="D33" s="121" t="n">
        <v>354.93</v>
      </c>
    </row>
    <row r="34" customFormat="false" ht="13.2" hidden="false" customHeight="true" outlineLevel="0" collapsed="false">
      <c r="A34" s="104" t="n">
        <v>0</v>
      </c>
      <c r="B34" s="104" t="n">
        <v>1990</v>
      </c>
      <c r="C34" s="104" t="n">
        <v>9</v>
      </c>
      <c r="D34" s="121" t="n">
        <v>354.4</v>
      </c>
    </row>
    <row r="35" customFormat="false" ht="13.2" hidden="false" customHeight="true" outlineLevel="0" collapsed="false">
      <c r="A35" s="104" t="n">
        <v>0</v>
      </c>
      <c r="B35" s="104" t="n">
        <v>1990</v>
      </c>
      <c r="C35" s="104" t="n">
        <v>10</v>
      </c>
      <c r="D35" s="121" t="n">
        <v>354.16</v>
      </c>
    </row>
    <row r="36" customFormat="false" ht="13.2" hidden="false" customHeight="true" outlineLevel="0" collapsed="false">
      <c r="A36" s="104" t="n">
        <v>0</v>
      </c>
      <c r="B36" s="104" t="n">
        <v>1990</v>
      </c>
      <c r="C36" s="104" t="n">
        <v>11</v>
      </c>
      <c r="D36" s="121" t="n">
        <v>354.37</v>
      </c>
    </row>
    <row r="37" customFormat="false" ht="13.2" hidden="false" customHeight="true" outlineLevel="0" collapsed="false">
      <c r="A37" s="104" t="n">
        <v>0</v>
      </c>
      <c r="B37" s="104" t="n">
        <v>1990</v>
      </c>
      <c r="C37" s="104" t="n">
        <v>12</v>
      </c>
      <c r="D37" s="121" t="n">
        <v>355.03</v>
      </c>
    </row>
    <row r="38" customFormat="false" ht="13.2" hidden="false" customHeight="true" outlineLevel="0" collapsed="false">
      <c r="A38" s="104" t="n">
        <v>0</v>
      </c>
      <c r="B38" s="104" t="n">
        <v>1991</v>
      </c>
      <c r="C38" s="104" t="n">
        <v>1</v>
      </c>
      <c r="D38" s="121" t="n">
        <v>355.8</v>
      </c>
    </row>
    <row r="39" customFormat="false" ht="13.2" hidden="false" customHeight="true" outlineLevel="0" collapsed="false">
      <c r="A39" s="104" t="n">
        <v>0</v>
      </c>
      <c r="B39" s="104" t="n">
        <v>1991</v>
      </c>
      <c r="C39" s="104" t="n">
        <v>2</v>
      </c>
      <c r="D39" s="121" t="n">
        <v>356.49</v>
      </c>
    </row>
    <row r="40" customFormat="false" ht="13.2" hidden="false" customHeight="true" outlineLevel="0" collapsed="false">
      <c r="A40" s="104" t="n">
        <v>0</v>
      </c>
      <c r="B40" s="104" t="n">
        <v>1991</v>
      </c>
      <c r="C40" s="104" t="n">
        <v>3</v>
      </c>
      <c r="D40" s="121" t="n">
        <v>356.97</v>
      </c>
    </row>
    <row r="41" customFormat="false" ht="13.2" hidden="false" customHeight="true" outlineLevel="0" collapsed="false">
      <c r="A41" s="104" t="n">
        <v>0</v>
      </c>
      <c r="B41" s="104" t="n">
        <v>1991</v>
      </c>
      <c r="C41" s="104" t="n">
        <v>4</v>
      </c>
      <c r="D41" s="121" t="n">
        <v>357.14</v>
      </c>
    </row>
    <row r="42" customFormat="false" ht="13.2" hidden="false" customHeight="true" outlineLevel="0" collapsed="false">
      <c r="A42" s="104" t="n">
        <v>0</v>
      </c>
      <c r="B42" s="104" t="n">
        <v>1991</v>
      </c>
      <c r="C42" s="104" t="n">
        <v>5</v>
      </c>
      <c r="D42" s="121" t="n">
        <v>357.04</v>
      </c>
    </row>
    <row r="43" customFormat="false" ht="13.2" hidden="false" customHeight="true" outlineLevel="0" collapsed="false">
      <c r="A43" s="104" t="n">
        <v>0</v>
      </c>
      <c r="B43" s="104" t="n">
        <v>1991</v>
      </c>
      <c r="C43" s="104" t="n">
        <v>6</v>
      </c>
      <c r="D43" s="121" t="n">
        <v>356.74</v>
      </c>
    </row>
    <row r="44" customFormat="false" ht="13.2" hidden="false" customHeight="true" outlineLevel="0" collapsed="false">
      <c r="A44" s="104" t="n">
        <v>0</v>
      </c>
      <c r="B44" s="104" t="n">
        <v>1991</v>
      </c>
      <c r="C44" s="104" t="n">
        <v>7</v>
      </c>
      <c r="D44" s="121" t="n">
        <v>356.28</v>
      </c>
    </row>
    <row r="45" customFormat="false" ht="13.2" hidden="false" customHeight="true" outlineLevel="0" collapsed="false">
      <c r="A45" s="104" t="n">
        <v>0</v>
      </c>
      <c r="B45" s="104" t="n">
        <v>1991</v>
      </c>
      <c r="C45" s="104" t="n">
        <v>8</v>
      </c>
      <c r="D45" s="121" t="n">
        <v>355.61</v>
      </c>
    </row>
    <row r="46" customFormat="false" ht="13.2" hidden="false" customHeight="true" outlineLevel="0" collapsed="false">
      <c r="A46" s="104" t="n">
        <v>0</v>
      </c>
      <c r="B46" s="104" t="n">
        <v>1991</v>
      </c>
      <c r="C46" s="104" t="n">
        <v>9</v>
      </c>
      <c r="D46" s="121" t="n">
        <v>354.98</v>
      </c>
    </row>
    <row r="47" customFormat="false" ht="13.2" hidden="false" customHeight="true" outlineLevel="0" collapsed="false">
      <c r="A47" s="104" t="n">
        <v>0</v>
      </c>
      <c r="B47" s="104" t="n">
        <v>1991</v>
      </c>
      <c r="C47" s="104" t="n">
        <v>10</v>
      </c>
      <c r="D47" s="121" t="n">
        <v>354.71</v>
      </c>
    </row>
    <row r="48" customFormat="false" ht="13.2" hidden="false" customHeight="true" outlineLevel="0" collapsed="false">
      <c r="A48" s="104" t="n">
        <v>0</v>
      </c>
      <c r="B48" s="104" t="n">
        <v>1991</v>
      </c>
      <c r="C48" s="104" t="n">
        <v>11</v>
      </c>
      <c r="D48" s="121" t="n">
        <v>354.92</v>
      </c>
    </row>
    <row r="49" customFormat="false" ht="13.2" hidden="false" customHeight="true" outlineLevel="0" collapsed="false">
      <c r="A49" s="104" t="n">
        <v>0</v>
      </c>
      <c r="B49" s="104" t="n">
        <v>1991</v>
      </c>
      <c r="C49" s="104" t="n">
        <v>12</v>
      </c>
      <c r="D49" s="121" t="n">
        <v>355.56</v>
      </c>
    </row>
    <row r="50" customFormat="false" ht="13.2" hidden="false" customHeight="true" outlineLevel="0" collapsed="false">
      <c r="A50" s="104" t="n">
        <v>0</v>
      </c>
      <c r="B50" s="104" t="n">
        <v>1992</v>
      </c>
      <c r="C50" s="104" t="n">
        <v>1</v>
      </c>
      <c r="D50" s="121" t="n">
        <v>356.36</v>
      </c>
    </row>
    <row r="51" customFormat="false" ht="13.2" hidden="false" customHeight="true" outlineLevel="0" collapsed="false">
      <c r="A51" s="104" t="n">
        <v>0</v>
      </c>
      <c r="B51" s="104" t="n">
        <v>1992</v>
      </c>
      <c r="C51" s="104" t="n">
        <v>2</v>
      </c>
      <c r="D51" s="121" t="n">
        <v>356.99</v>
      </c>
    </row>
    <row r="52" customFormat="false" ht="13.2" hidden="false" customHeight="true" outlineLevel="0" collapsed="false">
      <c r="A52" s="104" t="n">
        <v>0</v>
      </c>
      <c r="B52" s="104" t="n">
        <v>1992</v>
      </c>
      <c r="C52" s="104" t="n">
        <v>3</v>
      </c>
      <c r="D52" s="132" t="n">
        <v>357.29</v>
      </c>
    </row>
    <row r="53" customFormat="false" ht="13.2" hidden="false" customHeight="true" outlineLevel="0" collapsed="false">
      <c r="A53" s="104" t="n">
        <v>0</v>
      </c>
      <c r="B53" s="104" t="n">
        <v>1992</v>
      </c>
      <c r="C53" s="104" t="n">
        <v>4</v>
      </c>
      <c r="D53" s="132" t="n">
        <v>357.39</v>
      </c>
    </row>
    <row r="54" customFormat="false" ht="13.2" hidden="false" customHeight="true" outlineLevel="0" collapsed="false">
      <c r="A54" s="104" t="n">
        <v>0</v>
      </c>
      <c r="B54" s="104" t="n">
        <v>1992</v>
      </c>
      <c r="C54" s="104" t="n">
        <v>5</v>
      </c>
      <c r="D54" s="132" t="n">
        <v>357.38</v>
      </c>
    </row>
    <row r="55" customFormat="false" ht="13.2" hidden="false" customHeight="true" outlineLevel="0" collapsed="false">
      <c r="A55" s="104" t="n">
        <v>0</v>
      </c>
      <c r="B55" s="104" t="n">
        <v>1992</v>
      </c>
      <c r="C55" s="104" t="n">
        <v>6</v>
      </c>
      <c r="D55" s="132" t="n">
        <v>357.27</v>
      </c>
    </row>
    <row r="56" customFormat="false" ht="13.2" hidden="false" customHeight="true" outlineLevel="0" collapsed="false">
      <c r="A56" s="104" t="n">
        <v>0</v>
      </c>
      <c r="B56" s="104" t="n">
        <v>1992</v>
      </c>
      <c r="C56" s="104" t="n">
        <v>7</v>
      </c>
      <c r="D56" s="132" t="n">
        <v>356.99</v>
      </c>
    </row>
    <row r="57" customFormat="false" ht="13.8" hidden="false" customHeight="true" outlineLevel="0" collapsed="false">
      <c r="A57" s="104" t="n">
        <v>0</v>
      </c>
      <c r="B57" s="104" t="n">
        <v>1992</v>
      </c>
      <c r="C57" s="104" t="n">
        <v>8</v>
      </c>
      <c r="D57" s="132" t="n">
        <v>356.54</v>
      </c>
      <c r="E57" s="170" t="n">
        <f aca="false">AVERAGE(D52:D63)</f>
        <v>356.885833333333</v>
      </c>
    </row>
    <row r="58" customFormat="false" ht="13.2" hidden="false" customHeight="true" outlineLevel="0" collapsed="false">
      <c r="A58" s="104" t="n">
        <v>0</v>
      </c>
      <c r="B58" s="104" t="n">
        <v>1992</v>
      </c>
      <c r="C58" s="104" t="n">
        <v>9</v>
      </c>
      <c r="D58" s="132" t="n">
        <v>356.11</v>
      </c>
    </row>
    <row r="59" customFormat="false" ht="13.2" hidden="false" customHeight="true" outlineLevel="0" collapsed="false">
      <c r="A59" s="104" t="n">
        <v>0</v>
      </c>
      <c r="B59" s="104" t="n">
        <v>1992</v>
      </c>
      <c r="C59" s="104" t="n">
        <v>10</v>
      </c>
      <c r="D59" s="132" t="n">
        <v>355.86</v>
      </c>
    </row>
    <row r="60" customFormat="false" ht="13.2" hidden="false" customHeight="true" outlineLevel="0" collapsed="false">
      <c r="A60" s="104" t="n">
        <v>0</v>
      </c>
      <c r="B60" s="104" t="n">
        <v>1992</v>
      </c>
      <c r="C60" s="104" t="n">
        <v>11</v>
      </c>
      <c r="D60" s="132" t="n">
        <v>356.01</v>
      </c>
    </row>
    <row r="61" customFormat="false" ht="13.2" hidden="false" customHeight="true" outlineLevel="0" collapsed="false">
      <c r="A61" s="104" t="n">
        <v>0</v>
      </c>
      <c r="B61" s="104" t="n">
        <v>1992</v>
      </c>
      <c r="C61" s="104" t="n">
        <v>12</v>
      </c>
      <c r="D61" s="132" t="n">
        <v>356.52</v>
      </c>
    </row>
    <row r="62" customFormat="false" ht="13.2" hidden="false" customHeight="true" outlineLevel="0" collapsed="false">
      <c r="A62" s="104" t="n">
        <v>0</v>
      </c>
      <c r="B62" s="104" t="n">
        <v>1993</v>
      </c>
      <c r="C62" s="104" t="n">
        <v>1</v>
      </c>
      <c r="D62" s="132" t="n">
        <v>357.28</v>
      </c>
      <c r="E62" s="107" t="n">
        <f aca="false">D62-D50</f>
        <v>0.919999999999959</v>
      </c>
    </row>
    <row r="63" customFormat="false" ht="13.8" hidden="false" customHeight="true" outlineLevel="0" collapsed="false">
      <c r="A63" s="104" t="n">
        <v>0</v>
      </c>
      <c r="B63" s="104" t="n">
        <v>1993</v>
      </c>
      <c r="C63" s="104" t="n">
        <v>2</v>
      </c>
      <c r="D63" s="132" t="n">
        <v>357.99</v>
      </c>
      <c r="E63" s="107" t="n">
        <f aca="false">D63-D51</f>
        <v>1</v>
      </c>
      <c r="F63" s="147" t="n">
        <f aca="false">AVERAGE(E61:E65)</f>
        <v>1.01666666666665</v>
      </c>
    </row>
    <row r="64" customFormat="false" ht="13.2" hidden="false" customHeight="true" outlineLevel="0" collapsed="false">
      <c r="A64" s="104" t="n">
        <v>0</v>
      </c>
      <c r="B64" s="104" t="n">
        <v>1993</v>
      </c>
      <c r="C64" s="104" t="n">
        <v>3</v>
      </c>
      <c r="D64" s="121" t="n">
        <v>358.42</v>
      </c>
      <c r="E64" s="107" t="n">
        <f aca="false">D64-D52</f>
        <v>1.13</v>
      </c>
    </row>
    <row r="65" customFormat="false" ht="13.2" hidden="false" customHeight="true" outlineLevel="0" collapsed="false">
      <c r="A65" s="104" t="n">
        <v>0</v>
      </c>
      <c r="B65" s="104" t="n">
        <v>1993</v>
      </c>
      <c r="C65" s="104" t="n">
        <v>4</v>
      </c>
      <c r="D65" s="121" t="n">
        <v>358.69</v>
      </c>
    </row>
    <row r="66" customFormat="false" ht="13.2" hidden="false" customHeight="true" outlineLevel="0" collapsed="false">
      <c r="A66" s="104" t="n">
        <v>0</v>
      </c>
      <c r="B66" s="104" t="n">
        <v>1993</v>
      </c>
      <c r="C66" s="104" t="n">
        <v>5</v>
      </c>
      <c r="D66" s="121" t="n">
        <v>358.76</v>
      </c>
    </row>
    <row r="67" customFormat="false" ht="13.2" hidden="false" customHeight="true" outlineLevel="0" collapsed="false">
      <c r="A67" s="104" t="n">
        <v>0</v>
      </c>
      <c r="B67" s="104" t="n">
        <v>1993</v>
      </c>
      <c r="C67" s="104" t="n">
        <v>6</v>
      </c>
      <c r="D67" s="121" t="n">
        <v>358.63</v>
      </c>
    </row>
    <row r="68" customFormat="false" ht="13.2" hidden="false" customHeight="true" outlineLevel="0" collapsed="false">
      <c r="A68" s="104" t="n">
        <v>0</v>
      </c>
      <c r="B68" s="104" t="n">
        <v>1993</v>
      </c>
      <c r="C68" s="104" t="n">
        <v>7</v>
      </c>
      <c r="D68" s="121" t="n">
        <v>358.22</v>
      </c>
    </row>
    <row r="69" customFormat="false" ht="13.2" hidden="false" customHeight="true" outlineLevel="0" collapsed="false">
      <c r="A69" s="104" t="n">
        <v>0</v>
      </c>
      <c r="B69" s="104" t="n">
        <v>1993</v>
      </c>
      <c r="C69" s="104" t="n">
        <v>8</v>
      </c>
      <c r="D69" s="121" t="n">
        <v>357.6</v>
      </c>
    </row>
    <row r="70" customFormat="false" ht="13.2" hidden="false" customHeight="true" outlineLevel="0" collapsed="false">
      <c r="A70" s="104" t="n">
        <v>0</v>
      </c>
      <c r="B70" s="104" t="n">
        <v>1993</v>
      </c>
      <c r="C70" s="104" t="n">
        <v>9</v>
      </c>
      <c r="D70" s="121" t="n">
        <v>357.06</v>
      </c>
    </row>
    <row r="71" customFormat="false" ht="13.2" hidden="false" customHeight="true" outlineLevel="0" collapsed="false">
      <c r="A71" s="104" t="n">
        <v>0</v>
      </c>
      <c r="B71" s="104" t="n">
        <v>1993</v>
      </c>
      <c r="C71" s="104" t="n">
        <v>10</v>
      </c>
      <c r="D71" s="121" t="n">
        <v>356.81</v>
      </c>
    </row>
    <row r="72" customFormat="false" ht="13.2" hidden="false" customHeight="true" outlineLevel="0" collapsed="false">
      <c r="A72" s="104" t="n">
        <v>0</v>
      </c>
      <c r="B72" s="104" t="n">
        <v>1993</v>
      </c>
      <c r="C72" s="104" t="n">
        <v>11</v>
      </c>
      <c r="D72" s="121" t="n">
        <v>357.12</v>
      </c>
    </row>
    <row r="73" customFormat="false" ht="13.2" hidden="false" customHeight="true" outlineLevel="0" collapsed="false">
      <c r="A73" s="104" t="n">
        <v>0</v>
      </c>
      <c r="B73" s="104" t="n">
        <v>1993</v>
      </c>
      <c r="C73" s="104" t="n">
        <v>12</v>
      </c>
      <c r="D73" s="121" t="n">
        <v>357.94</v>
      </c>
    </row>
    <row r="74" customFormat="false" ht="13.2" hidden="false" customHeight="true" outlineLevel="0" collapsed="false">
      <c r="A74" s="104" t="n">
        <v>0</v>
      </c>
      <c r="B74" s="104" t="n">
        <v>1994</v>
      </c>
      <c r="C74" s="104" t="n">
        <v>1</v>
      </c>
      <c r="D74" s="121" t="n">
        <v>358.91</v>
      </c>
    </row>
    <row r="75" customFormat="false" ht="13.2" hidden="false" customHeight="true" outlineLevel="0" collapsed="false">
      <c r="A75" s="104" t="n">
        <v>0</v>
      </c>
      <c r="B75" s="104" t="n">
        <v>1994</v>
      </c>
      <c r="C75" s="104" t="n">
        <v>7</v>
      </c>
      <c r="D75" s="121" t="n">
        <v>359.56</v>
      </c>
    </row>
    <row r="76" customFormat="false" ht="13.2" hidden="false" customHeight="true" outlineLevel="0" collapsed="false">
      <c r="A76" s="104" t="n">
        <v>0</v>
      </c>
      <c r="B76" s="104" t="n">
        <v>1994</v>
      </c>
      <c r="C76" s="104" t="n">
        <v>8</v>
      </c>
      <c r="D76" s="121" t="n">
        <v>359.1</v>
      </c>
    </row>
    <row r="77" customFormat="false" ht="13.2" hidden="false" customHeight="true" outlineLevel="0" collapsed="false">
      <c r="A77" s="104" t="n">
        <v>0</v>
      </c>
      <c r="B77" s="104" t="n">
        <v>1994</v>
      </c>
      <c r="C77" s="104" t="n">
        <v>9</v>
      </c>
      <c r="D77" s="121" t="n">
        <v>358.65</v>
      </c>
    </row>
    <row r="78" customFormat="false" ht="13.2" hidden="false" customHeight="true" outlineLevel="0" collapsed="false">
      <c r="A78" s="104" t="n">
        <v>0</v>
      </c>
      <c r="B78" s="104" t="n">
        <v>1994</v>
      </c>
      <c r="C78" s="104" t="n">
        <v>10</v>
      </c>
      <c r="D78" s="121" t="n">
        <v>358.46</v>
      </c>
    </row>
    <row r="79" customFormat="false" ht="13.2" hidden="false" customHeight="true" outlineLevel="0" collapsed="false">
      <c r="A79" s="104" t="n">
        <v>0</v>
      </c>
      <c r="B79" s="104" t="n">
        <v>1994</v>
      </c>
      <c r="C79" s="104" t="n">
        <v>11</v>
      </c>
      <c r="D79" s="121" t="n">
        <v>358.7</v>
      </c>
    </row>
    <row r="80" customFormat="false" ht="13.2" hidden="false" customHeight="true" outlineLevel="0" collapsed="false">
      <c r="A80" s="104" t="n">
        <v>0</v>
      </c>
      <c r="B80" s="104" t="n">
        <v>1994</v>
      </c>
      <c r="C80" s="104" t="n">
        <v>12</v>
      </c>
      <c r="D80" s="121" t="n">
        <v>359.43</v>
      </c>
    </row>
    <row r="81" customFormat="false" ht="13.2" hidden="false" customHeight="true" outlineLevel="0" collapsed="false">
      <c r="A81" s="104" t="n">
        <v>0</v>
      </c>
      <c r="B81" s="104" t="n">
        <v>1995</v>
      </c>
      <c r="C81" s="104" t="n">
        <v>4</v>
      </c>
      <c r="D81" s="171" t="n">
        <v>361.9</v>
      </c>
    </row>
    <row r="82" customFormat="false" ht="13.2" hidden="false" customHeight="true" outlineLevel="0" collapsed="false">
      <c r="A82" s="104" t="n">
        <v>0</v>
      </c>
      <c r="B82" s="104" t="n">
        <v>1995</v>
      </c>
      <c r="C82" s="104" t="n">
        <v>5</v>
      </c>
      <c r="D82" s="171" t="n">
        <v>361.86</v>
      </c>
    </row>
    <row r="83" customFormat="false" ht="13.2" hidden="false" customHeight="true" outlineLevel="0" collapsed="false">
      <c r="A83" s="104" t="n">
        <v>0</v>
      </c>
      <c r="B83" s="104" t="n">
        <v>1995</v>
      </c>
      <c r="C83" s="104" t="n">
        <v>6</v>
      </c>
      <c r="D83" s="171" t="n">
        <v>361.62</v>
      </c>
    </row>
    <row r="84" customFormat="false" ht="13.2" hidden="false" customHeight="true" outlineLevel="0" collapsed="false">
      <c r="A84" s="104" t="n">
        <v>0</v>
      </c>
      <c r="B84" s="104" t="n">
        <v>1995</v>
      </c>
      <c r="C84" s="104" t="n">
        <v>7</v>
      </c>
      <c r="D84" s="171" t="n">
        <v>361.22</v>
      </c>
    </row>
    <row r="85" customFormat="false" ht="13.2" hidden="false" customHeight="true" outlineLevel="0" collapsed="false">
      <c r="A85" s="104" t="n">
        <v>0</v>
      </c>
      <c r="B85" s="104" t="n">
        <v>1995</v>
      </c>
      <c r="C85" s="104" t="n">
        <v>8</v>
      </c>
      <c r="D85" s="171" t="n">
        <v>360.78</v>
      </c>
      <c r="E85" s="172" t="n">
        <f aca="false">AVERAGE(D81:D89)</f>
        <v>361.174444444444</v>
      </c>
      <c r="F85" s="173" t="s">
        <v>58</v>
      </c>
      <c r="G85" s="173"/>
    </row>
    <row r="86" customFormat="false" ht="13.2" hidden="false" customHeight="true" outlineLevel="0" collapsed="false">
      <c r="A86" s="104" t="n">
        <v>0</v>
      </c>
      <c r="B86" s="104" t="n">
        <v>1995</v>
      </c>
      <c r="C86" s="104" t="n">
        <v>9</v>
      </c>
      <c r="D86" s="171" t="n">
        <v>360.4</v>
      </c>
      <c r="E86" s="174" t="n">
        <v>361.2</v>
      </c>
      <c r="F86" s="175" t="n">
        <v>12</v>
      </c>
      <c r="G86" s="175" t="s">
        <v>66</v>
      </c>
    </row>
    <row r="87" customFormat="false" ht="13.2" hidden="false" customHeight="true" outlineLevel="0" collapsed="false">
      <c r="A87" s="104" t="n">
        <v>0</v>
      </c>
      <c r="B87" s="104" t="n">
        <v>1995</v>
      </c>
      <c r="C87" s="104" t="n">
        <v>10</v>
      </c>
      <c r="D87" s="171" t="n">
        <v>360.37</v>
      </c>
    </row>
    <row r="88" customFormat="false" ht="13.2" hidden="false" customHeight="true" outlineLevel="0" collapsed="false">
      <c r="A88" s="104" t="n">
        <v>0</v>
      </c>
      <c r="B88" s="104" t="n">
        <v>1995</v>
      </c>
      <c r="C88" s="104" t="n">
        <v>11</v>
      </c>
      <c r="D88" s="171" t="n">
        <v>360.78</v>
      </c>
    </row>
    <row r="89" customFormat="false" ht="13.2" hidden="false" customHeight="true" outlineLevel="0" collapsed="false">
      <c r="A89" s="104" t="n">
        <v>0</v>
      </c>
      <c r="B89" s="104" t="n">
        <v>1995</v>
      </c>
      <c r="C89" s="104" t="n">
        <v>12</v>
      </c>
      <c r="D89" s="171" t="n">
        <v>361.64</v>
      </c>
    </row>
    <row r="90" customFormat="false" ht="13.2" hidden="false" customHeight="true" outlineLevel="0" collapsed="false">
      <c r="A90" s="104" t="n">
        <v>0</v>
      </c>
      <c r="B90" s="104" t="n">
        <v>1996</v>
      </c>
      <c r="C90" s="104" t="n">
        <v>1</v>
      </c>
      <c r="D90" s="121" t="n">
        <v>362.59</v>
      </c>
    </row>
    <row r="91" customFormat="false" ht="13.2" hidden="false" customHeight="true" outlineLevel="0" collapsed="false">
      <c r="A91" s="104" t="n">
        <v>0</v>
      </c>
      <c r="B91" s="104" t="n">
        <v>1996</v>
      </c>
      <c r="C91" s="104" t="n">
        <v>2</v>
      </c>
      <c r="D91" s="121" t="n">
        <v>363.23</v>
      </c>
    </row>
    <row r="92" customFormat="false" ht="13.2" hidden="false" customHeight="true" outlineLevel="0" collapsed="false">
      <c r="A92" s="104" t="n">
        <v>0</v>
      </c>
      <c r="B92" s="104" t="n">
        <v>1996</v>
      </c>
      <c r="C92" s="104" t="n">
        <v>3</v>
      </c>
      <c r="D92" s="121" t="n">
        <v>363.54</v>
      </c>
    </row>
    <row r="93" customFormat="false" ht="13.2" hidden="false" customHeight="true" outlineLevel="0" collapsed="false">
      <c r="A93" s="104" t="n">
        <v>0</v>
      </c>
      <c r="B93" s="104" t="n">
        <v>1996</v>
      </c>
      <c r="C93" s="104" t="n">
        <v>4</v>
      </c>
      <c r="D93" s="121" t="n">
        <v>363.52</v>
      </c>
    </row>
    <row r="94" customFormat="false" ht="13.2" hidden="false" customHeight="true" outlineLevel="0" collapsed="false">
      <c r="A94" s="104" t="n">
        <v>0</v>
      </c>
      <c r="B94" s="104" t="n">
        <v>1996</v>
      </c>
      <c r="C94" s="104" t="n">
        <v>5</v>
      </c>
      <c r="D94" s="121" t="n">
        <v>363.36</v>
      </c>
    </row>
    <row r="95" customFormat="false" ht="13.2" hidden="false" customHeight="true" outlineLevel="0" collapsed="false">
      <c r="A95" s="104" t="n">
        <v>0</v>
      </c>
      <c r="B95" s="104" t="n">
        <v>1996</v>
      </c>
      <c r="C95" s="104" t="n">
        <v>6</v>
      </c>
      <c r="D95" s="121" t="n">
        <v>363.15</v>
      </c>
      <c r="E95" s="176" t="n">
        <f aca="false">AVERAGE(D93:D101)</f>
        <v>362.676666666667</v>
      </c>
      <c r="F95" s="0" t="s">
        <v>56</v>
      </c>
    </row>
    <row r="96" customFormat="false" ht="13.2" hidden="false" customHeight="true" outlineLevel="0" collapsed="false">
      <c r="A96" s="104" t="n">
        <v>0</v>
      </c>
      <c r="B96" s="104" t="n">
        <v>1996</v>
      </c>
      <c r="C96" s="104" t="n">
        <v>7</v>
      </c>
      <c r="D96" s="121" t="n">
        <v>362.91</v>
      </c>
      <c r="E96" s="176" t="n">
        <f aca="false">AVERAGE(D90:D101)</f>
        <v>362.7875</v>
      </c>
      <c r="F96" s="177" t="n">
        <v>12</v>
      </c>
      <c r="G96" s="113" t="s">
        <v>66</v>
      </c>
    </row>
    <row r="97" customFormat="false" ht="13.2" hidden="false" customHeight="true" outlineLevel="0" collapsed="false">
      <c r="A97" s="104" t="n">
        <v>0</v>
      </c>
      <c r="B97" s="104" t="n">
        <v>1996</v>
      </c>
      <c r="C97" s="104" t="n">
        <v>8</v>
      </c>
      <c r="D97" s="121" t="n">
        <v>362.52</v>
      </c>
    </row>
    <row r="98" customFormat="false" ht="13.2" hidden="false" customHeight="true" outlineLevel="0" collapsed="false">
      <c r="A98" s="104" t="n">
        <v>0</v>
      </c>
      <c r="B98" s="104" t="n">
        <v>1996</v>
      </c>
      <c r="C98" s="104" t="n">
        <v>9</v>
      </c>
      <c r="D98" s="121" t="n">
        <v>362.11</v>
      </c>
    </row>
    <row r="99" customFormat="false" ht="13.2" hidden="false" customHeight="true" outlineLevel="0" collapsed="false">
      <c r="A99" s="104" t="n">
        <v>0</v>
      </c>
      <c r="B99" s="104" t="n">
        <v>1996</v>
      </c>
      <c r="C99" s="104" t="n">
        <v>10</v>
      </c>
      <c r="D99" s="121" t="n">
        <v>361.91</v>
      </c>
    </row>
    <row r="100" customFormat="false" ht="13.2" hidden="false" customHeight="true" outlineLevel="0" collapsed="false">
      <c r="A100" s="104" t="n">
        <v>0</v>
      </c>
      <c r="B100" s="104" t="n">
        <v>1996</v>
      </c>
      <c r="C100" s="104" t="n">
        <v>11</v>
      </c>
      <c r="D100" s="121" t="n">
        <v>362.05</v>
      </c>
    </row>
    <row r="101" customFormat="false" ht="13.2" hidden="false" customHeight="true" outlineLevel="0" collapsed="false">
      <c r="A101" s="104" t="n">
        <v>0</v>
      </c>
      <c r="B101" s="104" t="n">
        <v>1996</v>
      </c>
      <c r="C101" s="104" t="n">
        <v>12</v>
      </c>
      <c r="D101" s="121" t="n">
        <v>362.56</v>
      </c>
    </row>
    <row r="102" customFormat="false" ht="13.2" hidden="false" customHeight="true" outlineLevel="0" collapsed="false">
      <c r="A102" s="104" t="n">
        <v>0</v>
      </c>
      <c r="B102" s="104" t="n">
        <v>1997</v>
      </c>
      <c r="C102" s="104" t="n">
        <v>1</v>
      </c>
      <c r="D102" s="121" t="n">
        <v>363.29</v>
      </c>
    </row>
    <row r="103" customFormat="false" ht="13.8" hidden="false" customHeight="true" outlineLevel="0" collapsed="false">
      <c r="A103" s="104" t="n">
        <v>0</v>
      </c>
      <c r="B103" s="104" t="n">
        <v>1997</v>
      </c>
      <c r="C103" s="104" t="n">
        <v>2</v>
      </c>
      <c r="D103" s="121" t="n">
        <v>364.02</v>
      </c>
      <c r="E103" s="176" t="n">
        <f aca="false">AVERAGE(D105:D110,D99,D100)</f>
        <v>363.95625</v>
      </c>
      <c r="F103" s="178" t="s">
        <v>56</v>
      </c>
    </row>
    <row r="104" customFormat="false" ht="13.2" hidden="false" customHeight="true" outlineLevel="0" collapsed="false">
      <c r="A104" s="104" t="n">
        <v>0</v>
      </c>
      <c r="B104" s="104" t="n">
        <v>1997</v>
      </c>
      <c r="C104" s="104" t="n">
        <v>3</v>
      </c>
      <c r="D104" s="121" t="n">
        <v>364.58</v>
      </c>
      <c r="E104" s="176" t="n">
        <f aca="false">AVERAGE(D99:D110)</f>
        <v>363.841666666667</v>
      </c>
      <c r="F104" s="113" t="n">
        <v>12</v>
      </c>
      <c r="G104" s="113" t="s">
        <v>74</v>
      </c>
    </row>
    <row r="105" customFormat="false" ht="13.2" hidden="false" customHeight="true" outlineLevel="0" collapsed="false">
      <c r="A105" s="104" t="n">
        <v>0</v>
      </c>
      <c r="B105" s="104" t="n">
        <v>1997</v>
      </c>
      <c r="C105" s="104" t="n">
        <v>4</v>
      </c>
      <c r="D105" s="121" t="n">
        <v>365.03</v>
      </c>
    </row>
    <row r="106" customFormat="false" ht="13.2" hidden="false" customHeight="true" outlineLevel="0" collapsed="false">
      <c r="A106" s="104" t="n">
        <v>0</v>
      </c>
      <c r="B106" s="104" t="n">
        <v>1997</v>
      </c>
      <c r="C106" s="104" t="n">
        <v>5</v>
      </c>
      <c r="D106" s="121" t="n">
        <v>365.36</v>
      </c>
    </row>
    <row r="107" customFormat="false" ht="13.2" hidden="false" customHeight="true" outlineLevel="0" collapsed="false">
      <c r="A107" s="104" t="n">
        <v>0</v>
      </c>
      <c r="B107" s="104" t="n">
        <v>1997</v>
      </c>
      <c r="C107" s="104" t="n">
        <v>6</v>
      </c>
      <c r="D107" s="121" t="n">
        <v>365.36</v>
      </c>
    </row>
    <row r="108" customFormat="false" ht="13.2" hidden="false" customHeight="true" outlineLevel="0" collapsed="false">
      <c r="A108" s="104" t="n">
        <v>0</v>
      </c>
      <c r="B108" s="104" t="n">
        <v>1997</v>
      </c>
      <c r="C108" s="104" t="n">
        <v>7</v>
      </c>
      <c r="D108" s="121" t="n">
        <v>364.93</v>
      </c>
    </row>
    <row r="109" customFormat="false" ht="13.2" hidden="false" customHeight="true" outlineLevel="0" collapsed="false">
      <c r="A109" s="104" t="n">
        <v>0</v>
      </c>
      <c r="B109" s="104" t="n">
        <v>1997</v>
      </c>
      <c r="C109" s="104" t="n">
        <v>8</v>
      </c>
      <c r="D109" s="121" t="n">
        <v>364.01</v>
      </c>
    </row>
    <row r="110" customFormat="false" ht="13.2" hidden="false" customHeight="true" outlineLevel="0" collapsed="false">
      <c r="A110" s="104" t="n">
        <v>0</v>
      </c>
      <c r="B110" s="104" t="n">
        <v>1997</v>
      </c>
      <c r="C110" s="104" t="n">
        <v>9</v>
      </c>
      <c r="D110" s="121" t="n">
        <v>363</v>
      </c>
    </row>
    <row r="111" customFormat="false" ht="13.2" hidden="false" customHeight="true" outlineLevel="0" collapsed="false">
      <c r="A111" s="104" t="n">
        <v>0</v>
      </c>
      <c r="B111" s="104" t="n">
        <v>1997</v>
      </c>
      <c r="C111" s="104" t="n">
        <v>10</v>
      </c>
      <c r="D111" s="179" t="n">
        <v>362.48</v>
      </c>
    </row>
    <row r="112" customFormat="false" ht="13.2" hidden="false" customHeight="true" outlineLevel="0" collapsed="false">
      <c r="A112" s="104" t="n">
        <v>0</v>
      </c>
      <c r="B112" s="104" t="n">
        <v>1997</v>
      </c>
      <c r="C112" s="104" t="n">
        <v>11</v>
      </c>
      <c r="D112" s="179" t="n">
        <v>362.8</v>
      </c>
    </row>
    <row r="113" customFormat="false" ht="13.2" hidden="false" customHeight="true" outlineLevel="0" collapsed="false">
      <c r="A113" s="104" t="n">
        <v>0</v>
      </c>
      <c r="B113" s="104" t="n">
        <v>1998</v>
      </c>
      <c r="C113" s="104" t="n">
        <v>4</v>
      </c>
      <c r="D113" s="179" t="n">
        <v>367.92</v>
      </c>
    </row>
    <row r="114" customFormat="false" ht="13.2" hidden="false" customHeight="true" outlineLevel="0" collapsed="false">
      <c r="A114" s="104" t="n">
        <v>0</v>
      </c>
      <c r="B114" s="104" t="n">
        <v>1998</v>
      </c>
      <c r="C114" s="104" t="n">
        <v>5</v>
      </c>
      <c r="D114" s="179" t="n">
        <v>367.93</v>
      </c>
    </row>
    <row r="115" customFormat="false" ht="13.2" hidden="false" customHeight="true" outlineLevel="0" collapsed="false">
      <c r="A115" s="104" t="n">
        <v>0</v>
      </c>
      <c r="B115" s="104" t="n">
        <v>1998</v>
      </c>
      <c r="C115" s="104" t="n">
        <v>6</v>
      </c>
      <c r="D115" s="179" t="n">
        <v>367.69</v>
      </c>
      <c r="E115" s="180" t="n">
        <f aca="false">AVERAGE(D111:D118)</f>
        <v>366.14125</v>
      </c>
      <c r="F115" s="119" t="s">
        <v>58</v>
      </c>
      <c r="G115" s="119"/>
    </row>
    <row r="116" customFormat="false" ht="13.2" hidden="false" customHeight="true" outlineLevel="0" collapsed="false">
      <c r="A116" s="104" t="n">
        <v>0</v>
      </c>
      <c r="B116" s="104" t="n">
        <v>1998</v>
      </c>
      <c r="C116" s="104" t="n">
        <v>7</v>
      </c>
      <c r="D116" s="179" t="n">
        <v>367.24</v>
      </c>
      <c r="E116" s="181" t="n">
        <v>366.1</v>
      </c>
      <c r="F116" s="182" t="n">
        <v>12</v>
      </c>
      <c r="G116" s="113" t="s">
        <v>74</v>
      </c>
    </row>
    <row r="117" customFormat="false" ht="13.2" hidden="false" customHeight="true" outlineLevel="0" collapsed="false">
      <c r="A117" s="104" t="n">
        <v>0</v>
      </c>
      <c r="B117" s="104" t="n">
        <v>1998</v>
      </c>
      <c r="C117" s="104" t="n">
        <v>8</v>
      </c>
      <c r="D117" s="179" t="n">
        <v>366.71</v>
      </c>
    </row>
    <row r="118" customFormat="false" ht="13.2" hidden="false" customHeight="true" outlineLevel="0" collapsed="false">
      <c r="A118" s="104" t="n">
        <v>0</v>
      </c>
      <c r="B118" s="104" t="n">
        <v>1998</v>
      </c>
      <c r="C118" s="104" t="n">
        <v>9</v>
      </c>
      <c r="D118" s="179" t="n">
        <v>366.36</v>
      </c>
      <c r="E118" s="183" t="n">
        <f aca="false">D118-D110</f>
        <v>3.36000000000001</v>
      </c>
    </row>
    <row r="119" customFormat="false" ht="13.2" hidden="false" customHeight="true" outlineLevel="0" collapsed="false">
      <c r="A119" s="104" t="n">
        <v>0</v>
      </c>
      <c r="B119" s="104" t="n">
        <v>1998</v>
      </c>
      <c r="C119" s="104" t="n">
        <v>10</v>
      </c>
      <c r="D119" s="121" t="n">
        <v>366.42</v>
      </c>
      <c r="E119" s="183" t="n">
        <f aca="false">D119-D111</f>
        <v>3.94</v>
      </c>
      <c r="F119" s="184" t="n">
        <f aca="false">AVERAGE(E118:E120)</f>
        <v>3.87333333333334</v>
      </c>
    </row>
    <row r="120" customFormat="false" ht="13.2" hidden="false" customHeight="true" outlineLevel="0" collapsed="false">
      <c r="A120" s="104" t="n">
        <v>0</v>
      </c>
      <c r="B120" s="104" t="n">
        <v>1998</v>
      </c>
      <c r="C120" s="104" t="n">
        <v>11</v>
      </c>
      <c r="D120" s="121" t="n">
        <v>367.12</v>
      </c>
      <c r="E120" s="183" t="n">
        <f aca="false">D120-D112</f>
        <v>4.31999999999999</v>
      </c>
    </row>
    <row r="121" customFormat="false" ht="13.2" hidden="false" customHeight="true" outlineLevel="0" collapsed="false">
      <c r="A121" s="104" t="n">
        <v>0</v>
      </c>
      <c r="B121" s="104" t="n">
        <v>1998</v>
      </c>
      <c r="C121" s="104" t="n">
        <v>12</v>
      </c>
      <c r="D121" s="121" t="n">
        <v>368.17</v>
      </c>
    </row>
    <row r="122" customFormat="false" ht="13.2" hidden="false" customHeight="true" outlineLevel="0" collapsed="false">
      <c r="A122" s="104" t="n">
        <v>0</v>
      </c>
      <c r="B122" s="104" t="n">
        <v>1999</v>
      </c>
      <c r="C122" s="104" t="n">
        <v>1</v>
      </c>
      <c r="D122" s="121" t="n">
        <v>369.36</v>
      </c>
    </row>
    <row r="123" customFormat="false" ht="13.2" hidden="false" customHeight="true" outlineLevel="0" collapsed="false">
      <c r="A123" s="104" t="n">
        <v>0</v>
      </c>
      <c r="B123" s="104" t="n">
        <v>1999</v>
      </c>
      <c r="C123" s="104" t="n">
        <v>2</v>
      </c>
      <c r="D123" s="121" t="n">
        <v>370.08</v>
      </c>
    </row>
    <row r="124" customFormat="false" ht="13.2" hidden="false" customHeight="true" outlineLevel="0" collapsed="false">
      <c r="A124" s="104" t="n">
        <v>0</v>
      </c>
      <c r="B124" s="104" t="n">
        <v>1999</v>
      </c>
      <c r="C124" s="104" t="n">
        <v>3</v>
      </c>
      <c r="D124" s="121" t="n">
        <v>370.13</v>
      </c>
    </row>
    <row r="125" customFormat="false" ht="13.2" hidden="false" customHeight="true" outlineLevel="0" collapsed="false">
      <c r="A125" s="104" t="n">
        <v>0</v>
      </c>
      <c r="B125" s="104" t="n">
        <v>1999</v>
      </c>
      <c r="C125" s="104" t="n">
        <v>4</v>
      </c>
      <c r="D125" s="121" t="n">
        <v>369.72</v>
      </c>
    </row>
    <row r="126" customFormat="false" ht="13.2" hidden="false" customHeight="true" outlineLevel="0" collapsed="false">
      <c r="A126" s="104" t="n">
        <v>0</v>
      </c>
      <c r="B126" s="104" t="n">
        <v>1999</v>
      </c>
      <c r="C126" s="104" t="n">
        <v>5</v>
      </c>
      <c r="D126" s="121" t="n">
        <v>369.19</v>
      </c>
    </row>
    <row r="127" customFormat="false" ht="13.2" hidden="false" customHeight="true" outlineLevel="0" collapsed="false">
      <c r="A127" s="104" t="n">
        <v>0</v>
      </c>
      <c r="B127" s="104" t="n">
        <v>1999</v>
      </c>
      <c r="C127" s="104" t="n">
        <v>6</v>
      </c>
      <c r="D127" s="121" t="n">
        <v>368.81</v>
      </c>
    </row>
    <row r="128" customFormat="false" ht="13.2" hidden="false" customHeight="true" outlineLevel="0" collapsed="false">
      <c r="A128" s="104" t="n">
        <v>0</v>
      </c>
      <c r="B128" s="104" t="n">
        <v>1999</v>
      </c>
      <c r="C128" s="104" t="n">
        <v>7</v>
      </c>
      <c r="D128" s="121" t="n">
        <v>368.46</v>
      </c>
    </row>
    <row r="129" customFormat="false" ht="13.2" hidden="false" customHeight="true" outlineLevel="0" collapsed="false">
      <c r="A129" s="104" t="n">
        <v>0</v>
      </c>
      <c r="B129" s="104" t="n">
        <v>1999</v>
      </c>
      <c r="C129" s="104" t="n">
        <v>8</v>
      </c>
      <c r="D129" s="121" t="n">
        <v>368.1</v>
      </c>
    </row>
    <row r="130" customFormat="false" ht="13.2" hidden="false" customHeight="true" outlineLevel="0" collapsed="false">
      <c r="A130" s="104" t="n">
        <v>0</v>
      </c>
      <c r="B130" s="104" t="n">
        <v>1999</v>
      </c>
      <c r="C130" s="104" t="n">
        <v>9</v>
      </c>
      <c r="D130" s="121" t="n">
        <v>367.83</v>
      </c>
    </row>
    <row r="131" customFormat="false" ht="13.2" hidden="false" customHeight="true" outlineLevel="0" collapsed="false">
      <c r="A131" s="104" t="n">
        <v>0</v>
      </c>
      <c r="B131" s="104" t="n">
        <v>1999</v>
      </c>
      <c r="C131" s="104" t="n">
        <v>10</v>
      </c>
      <c r="D131" s="121" t="n">
        <v>367.83</v>
      </c>
    </row>
    <row r="132" customFormat="false" ht="13.2" hidden="false" customHeight="true" outlineLevel="0" collapsed="false">
      <c r="A132" s="104" t="n">
        <v>0</v>
      </c>
      <c r="B132" s="104" t="n">
        <v>1999</v>
      </c>
      <c r="C132" s="104" t="n">
        <v>11</v>
      </c>
      <c r="D132" s="121" t="n">
        <v>368.37</v>
      </c>
    </row>
    <row r="133" customFormat="false" ht="13.2" hidden="false" customHeight="true" outlineLevel="0" collapsed="false">
      <c r="A133" s="104" t="n">
        <v>0</v>
      </c>
      <c r="B133" s="104" t="n">
        <v>1999</v>
      </c>
      <c r="C133" s="104" t="n">
        <v>12</v>
      </c>
      <c r="D133" s="121" t="n">
        <v>369.38</v>
      </c>
    </row>
    <row r="134" customFormat="false" ht="13.2" hidden="false" customHeight="true" outlineLevel="0" collapsed="false">
      <c r="A134" s="104" t="n">
        <v>0</v>
      </c>
      <c r="B134" s="104" t="n">
        <v>2002</v>
      </c>
      <c r="C134" s="104" t="n">
        <v>6</v>
      </c>
      <c r="D134" s="121" t="n">
        <v>373.87</v>
      </c>
    </row>
    <row r="135" customFormat="false" ht="13.2" hidden="false" customHeight="true" outlineLevel="0" collapsed="false">
      <c r="A135" s="104" t="n">
        <v>0</v>
      </c>
      <c r="B135" s="104" t="n">
        <v>2002</v>
      </c>
      <c r="C135" s="104" t="n">
        <v>7</v>
      </c>
      <c r="D135" s="121" t="n">
        <v>373.65</v>
      </c>
    </row>
    <row r="136" customFormat="false" ht="13.2" hidden="false" customHeight="true" outlineLevel="0" collapsed="false">
      <c r="A136" s="104" t="n">
        <v>0</v>
      </c>
      <c r="B136" s="104" t="n">
        <v>2002</v>
      </c>
      <c r="C136" s="104" t="n">
        <v>8</v>
      </c>
      <c r="D136" s="121" t="n">
        <v>373.32</v>
      </c>
    </row>
    <row r="137" customFormat="false" ht="13.2" hidden="false" customHeight="true" outlineLevel="0" collapsed="false">
      <c r="A137" s="104" t="n">
        <v>0</v>
      </c>
      <c r="B137" s="104" t="n">
        <v>2002</v>
      </c>
      <c r="C137" s="104" t="n">
        <v>9</v>
      </c>
      <c r="D137" s="121" t="n">
        <v>373.06</v>
      </c>
    </row>
    <row r="138" customFormat="false" ht="13.2" hidden="false" customHeight="true" outlineLevel="0" collapsed="false">
      <c r="A138" s="104" t="n">
        <v>0</v>
      </c>
      <c r="B138" s="104" t="n">
        <v>2002</v>
      </c>
      <c r="C138" s="104" t="n">
        <v>10</v>
      </c>
      <c r="D138" s="121" t="n">
        <v>373.08</v>
      </c>
    </row>
    <row r="139" customFormat="false" ht="13.2" hidden="false" customHeight="true" outlineLevel="0" collapsed="false">
      <c r="A139" s="104" t="n">
        <v>0</v>
      </c>
      <c r="B139" s="104" t="n">
        <v>2002</v>
      </c>
      <c r="C139" s="104" t="n">
        <v>11</v>
      </c>
      <c r="D139" s="121" t="n">
        <v>373.49</v>
      </c>
    </row>
    <row r="140" customFormat="false" ht="13.2" hidden="false" customHeight="true" outlineLevel="0" collapsed="false">
      <c r="A140" s="104" t="n">
        <v>0</v>
      </c>
      <c r="B140" s="104" t="n">
        <v>2002</v>
      </c>
      <c r="C140" s="104" t="n">
        <v>12</v>
      </c>
      <c r="D140" s="121" t="n">
        <v>374.2</v>
      </c>
    </row>
    <row r="141" customFormat="false" ht="13.2" hidden="false" customHeight="true" outlineLevel="0" collapsed="false">
      <c r="A141" s="104" t="n">
        <v>0</v>
      </c>
      <c r="B141" s="104" t="n">
        <v>2003</v>
      </c>
      <c r="C141" s="104" t="n">
        <v>1</v>
      </c>
      <c r="D141" s="121" t="n">
        <v>374.92</v>
      </c>
    </row>
    <row r="142" customFormat="false" ht="13.2" hidden="false" customHeight="true" outlineLevel="0" collapsed="false">
      <c r="A142" s="104" t="n">
        <v>0</v>
      </c>
      <c r="B142" s="104" t="n">
        <v>2003</v>
      </c>
      <c r="C142" s="104" t="n">
        <v>2</v>
      </c>
      <c r="D142" s="121" t="n">
        <v>375.42</v>
      </c>
    </row>
    <row r="143" customFormat="false" ht="13.2" hidden="false" customHeight="true" outlineLevel="0" collapsed="false">
      <c r="A143" s="104" t="n">
        <v>0</v>
      </c>
      <c r="B143" s="104" t="n">
        <v>2003</v>
      </c>
      <c r="C143" s="104" t="n">
        <v>3</v>
      </c>
      <c r="D143" s="121" t="n">
        <v>375.63</v>
      </c>
    </row>
    <row r="144" customFormat="false" ht="13.2" hidden="false" customHeight="true" outlineLevel="0" collapsed="false">
      <c r="A144" s="104" t="n">
        <v>0</v>
      </c>
      <c r="B144" s="104" t="n">
        <v>2003</v>
      </c>
      <c r="C144" s="104" t="n">
        <v>4</v>
      </c>
      <c r="D144" s="121" t="n">
        <v>375.75</v>
      </c>
    </row>
    <row r="145" customFormat="false" ht="13.2" hidden="false" customHeight="true" outlineLevel="0" collapsed="false">
      <c r="A145" s="104" t="n">
        <v>0</v>
      </c>
      <c r="B145" s="104" t="n">
        <v>2003</v>
      </c>
      <c r="C145" s="104" t="n">
        <v>5</v>
      </c>
      <c r="D145" s="121" t="n">
        <v>375.93</v>
      </c>
    </row>
    <row r="146" customFormat="false" ht="13.2" hidden="false" customHeight="true" outlineLevel="0" collapsed="false">
      <c r="A146" s="104" t="n">
        <v>0</v>
      </c>
      <c r="B146" s="104" t="n">
        <v>2003</v>
      </c>
      <c r="C146" s="104" t="n">
        <v>6</v>
      </c>
      <c r="D146" s="121" t="n">
        <v>376.13</v>
      </c>
    </row>
    <row r="147" customFormat="false" ht="13.2" hidden="false" customHeight="true" outlineLevel="0" collapsed="false">
      <c r="A147" s="104" t="n">
        <v>0</v>
      </c>
      <c r="B147" s="104" t="n">
        <v>2003</v>
      </c>
      <c r="C147" s="104" t="n">
        <v>7</v>
      </c>
      <c r="D147" s="121" t="n">
        <v>376.19</v>
      </c>
    </row>
    <row r="148" customFormat="false" ht="13.2" hidden="false" customHeight="true" outlineLevel="0" collapsed="false">
      <c r="A148" s="104" t="n">
        <v>0</v>
      </c>
      <c r="B148" s="104" t="n">
        <v>2003</v>
      </c>
      <c r="C148" s="104" t="n">
        <v>8</v>
      </c>
      <c r="D148" s="121" t="n">
        <v>375.99</v>
      </c>
    </row>
    <row r="149" customFormat="false" ht="13.2" hidden="false" customHeight="true" outlineLevel="0" collapsed="false">
      <c r="A149" s="104" t="n">
        <v>0</v>
      </c>
      <c r="B149" s="104" t="n">
        <v>2003</v>
      </c>
      <c r="C149" s="104" t="n">
        <v>9</v>
      </c>
      <c r="D149" s="121" t="n">
        <v>375.62</v>
      </c>
    </row>
    <row r="150" customFormat="false" ht="13.2" hidden="false" customHeight="true" outlineLevel="0" collapsed="false">
      <c r="A150" s="104" t="n">
        <v>0</v>
      </c>
      <c r="B150" s="104" t="n">
        <v>2003</v>
      </c>
      <c r="C150" s="104" t="n">
        <v>10</v>
      </c>
      <c r="D150" s="121" t="n">
        <v>375.41</v>
      </c>
    </row>
    <row r="151" customFormat="false" ht="13.2" hidden="false" customHeight="true" outlineLevel="0" collapsed="false">
      <c r="A151" s="104" t="n">
        <v>0</v>
      </c>
      <c r="B151" s="104" t="n">
        <v>2003</v>
      </c>
      <c r="C151" s="104" t="n">
        <v>11</v>
      </c>
      <c r="D151" s="121" t="n">
        <v>375.63</v>
      </c>
    </row>
    <row r="152" customFormat="false" ht="13.2" hidden="false" customHeight="true" outlineLevel="0" collapsed="false">
      <c r="A152" s="104" t="n">
        <v>0</v>
      </c>
      <c r="B152" s="104" t="n">
        <v>2003</v>
      </c>
      <c r="C152" s="104" t="n">
        <v>12</v>
      </c>
      <c r="D152" s="121" t="n">
        <v>376.24</v>
      </c>
    </row>
    <row r="153" customFormat="false" ht="13.2" hidden="false" customHeight="true" outlineLevel="0" collapsed="false">
      <c r="A153" s="104" t="n">
        <v>0</v>
      </c>
      <c r="B153" s="104" t="n">
        <v>2004</v>
      </c>
      <c r="C153" s="104" t="n">
        <v>1</v>
      </c>
      <c r="D153" s="121" t="n">
        <v>377.15</v>
      </c>
    </row>
    <row r="154" customFormat="false" ht="13.2" hidden="false" customHeight="true" outlineLevel="0" collapsed="false">
      <c r="A154" s="104" t="n">
        <v>0</v>
      </c>
      <c r="B154" s="104" t="n">
        <v>2004</v>
      </c>
      <c r="C154" s="104" t="n">
        <v>2</v>
      </c>
      <c r="D154" s="121" t="n">
        <v>377.95</v>
      </c>
    </row>
    <row r="155" customFormat="false" ht="13.2" hidden="false" customHeight="true" outlineLevel="0" collapsed="false">
      <c r="A155" s="104" t="n">
        <v>0</v>
      </c>
      <c r="B155" s="104" t="n">
        <v>2004</v>
      </c>
      <c r="C155" s="104" t="n">
        <v>3</v>
      </c>
      <c r="D155" s="121" t="n">
        <v>378.38</v>
      </c>
    </row>
    <row r="156" customFormat="false" ht="13.2" hidden="false" customHeight="true" outlineLevel="0" collapsed="false">
      <c r="A156" s="104" t="n">
        <v>0</v>
      </c>
      <c r="B156" s="104" t="n">
        <v>2004</v>
      </c>
      <c r="C156" s="104" t="n">
        <v>4</v>
      </c>
      <c r="D156" s="121" t="n">
        <v>378.51</v>
      </c>
    </row>
    <row r="157" customFormat="false" ht="13.2" hidden="false" customHeight="true" outlineLevel="0" collapsed="false">
      <c r="A157" s="104" t="n">
        <v>0</v>
      </c>
      <c r="B157" s="104" t="n">
        <v>2004</v>
      </c>
      <c r="C157" s="104" t="n">
        <v>5</v>
      </c>
      <c r="D157" s="121" t="n">
        <v>378.4</v>
      </c>
    </row>
    <row r="158" customFormat="false" ht="13.2" hidden="false" customHeight="true" outlineLevel="0" collapsed="false">
      <c r="A158" s="104" t="n">
        <v>0</v>
      </c>
      <c r="B158" s="104" t="n">
        <v>2004</v>
      </c>
      <c r="C158" s="104" t="n">
        <v>6</v>
      </c>
      <c r="D158" s="121" t="n">
        <v>378.16</v>
      </c>
    </row>
    <row r="159" customFormat="false" ht="13.2" hidden="false" customHeight="true" outlineLevel="0" collapsed="false">
      <c r="A159" s="104" t="n">
        <v>0</v>
      </c>
      <c r="B159" s="104" t="n">
        <v>2004</v>
      </c>
      <c r="C159" s="104" t="n">
        <v>7</v>
      </c>
      <c r="D159" s="121" t="n">
        <v>377.76</v>
      </c>
    </row>
    <row r="160" customFormat="false" ht="13.2" hidden="false" customHeight="true" outlineLevel="0" collapsed="false">
      <c r="A160" s="104" t="n">
        <v>0</v>
      </c>
      <c r="B160" s="104" t="n">
        <v>2004</v>
      </c>
      <c r="C160" s="104" t="n">
        <v>8</v>
      </c>
      <c r="D160" s="121" t="n">
        <v>377.28</v>
      </c>
    </row>
    <row r="161" customFormat="false" ht="13.2" hidden="false" customHeight="true" outlineLevel="0" collapsed="false">
      <c r="A161" s="104" t="n">
        <v>0</v>
      </c>
      <c r="B161" s="104" t="n">
        <v>2004</v>
      </c>
      <c r="C161" s="104" t="n">
        <v>9</v>
      </c>
      <c r="D161" s="121" t="n">
        <v>376.94</v>
      </c>
    </row>
    <row r="162" customFormat="false" ht="13.2" hidden="false" customHeight="true" outlineLevel="0" collapsed="false">
      <c r="A162" s="104" t="n">
        <v>0</v>
      </c>
      <c r="B162" s="104" t="n">
        <v>2004</v>
      </c>
      <c r="C162" s="104" t="n">
        <v>10</v>
      </c>
      <c r="D162" s="121" t="n">
        <v>376.91</v>
      </c>
    </row>
    <row r="163" customFormat="false" ht="13.2" hidden="false" customHeight="true" outlineLevel="0" collapsed="false">
      <c r="A163" s="104" t="n">
        <v>0</v>
      </c>
      <c r="B163" s="104" t="n">
        <v>2004</v>
      </c>
      <c r="C163" s="104" t="n">
        <v>11</v>
      </c>
      <c r="D163" s="121" t="n">
        <v>377.36</v>
      </c>
    </row>
    <row r="164" customFormat="false" ht="13.2" hidden="false" customHeight="true" outlineLevel="0" collapsed="false">
      <c r="A164" s="104" t="n">
        <v>0</v>
      </c>
      <c r="B164" s="104" t="n">
        <v>2004</v>
      </c>
      <c r="C164" s="104" t="n">
        <v>12</v>
      </c>
      <c r="D164" s="121" t="n">
        <v>378.2</v>
      </c>
    </row>
    <row r="165" customFormat="false" ht="13.2" hidden="false" customHeight="true" outlineLevel="0" collapsed="false">
      <c r="A165" s="104" t="n">
        <v>0</v>
      </c>
      <c r="B165" s="104" t="n">
        <v>2005</v>
      </c>
      <c r="C165" s="104" t="n">
        <v>1</v>
      </c>
      <c r="D165" s="102" t="n">
        <v>379.07</v>
      </c>
      <c r="E165" s="112"/>
    </row>
    <row r="166" customFormat="false" ht="13.2" hidden="false" customHeight="true" outlineLevel="0" collapsed="false">
      <c r="A166" s="104" t="n">
        <v>0</v>
      </c>
      <c r="B166" s="104" t="n">
        <v>2005</v>
      </c>
      <c r="C166" s="104" t="n">
        <v>2</v>
      </c>
      <c r="D166" s="102" t="n">
        <v>379.63</v>
      </c>
      <c r="E166" s="112"/>
    </row>
    <row r="167" customFormat="false" ht="13.2" hidden="false" customHeight="true" outlineLevel="0" collapsed="false">
      <c r="A167" s="104" t="n">
        <v>0</v>
      </c>
      <c r="B167" s="104" t="n">
        <v>2005</v>
      </c>
      <c r="C167" s="104" t="n">
        <v>3</v>
      </c>
      <c r="D167" s="102" t="n">
        <v>379.91</v>
      </c>
      <c r="E167" s="112"/>
    </row>
    <row r="168" customFormat="false" ht="13.2" hidden="false" customHeight="true" outlineLevel="0" collapsed="false">
      <c r="A168" s="104" t="n">
        <v>0</v>
      </c>
      <c r="B168" s="104" t="n">
        <v>2005</v>
      </c>
      <c r="C168" s="104" t="n">
        <v>4</v>
      </c>
      <c r="D168" s="102" t="n">
        <v>380.03</v>
      </c>
      <c r="E168" s="112"/>
    </row>
    <row r="169" customFormat="false" ht="13.2" hidden="false" customHeight="true" outlineLevel="0" collapsed="false">
      <c r="A169" s="104" t="n">
        <v>0</v>
      </c>
      <c r="B169" s="104" t="n">
        <v>2005</v>
      </c>
      <c r="C169" s="104" t="n">
        <v>5</v>
      </c>
      <c r="D169" s="102" t="n">
        <v>380.13</v>
      </c>
      <c r="E169" s="112"/>
    </row>
    <row r="170" customFormat="false" ht="13.2" hidden="false" customHeight="true" outlineLevel="0" collapsed="false">
      <c r="A170" s="104" t="n">
        <v>0</v>
      </c>
      <c r="B170" s="104" t="n">
        <v>2005</v>
      </c>
      <c r="C170" s="104" t="n">
        <v>6</v>
      </c>
      <c r="D170" s="102" t="n">
        <v>380.2</v>
      </c>
      <c r="E170" s="185"/>
    </row>
    <row r="171" customFormat="false" ht="13.2" hidden="false" customHeight="true" outlineLevel="0" collapsed="false">
      <c r="A171" s="104" t="n">
        <v>0</v>
      </c>
      <c r="B171" s="104" t="n">
        <v>2005</v>
      </c>
      <c r="C171" s="104" t="n">
        <v>7</v>
      </c>
      <c r="D171" s="102" t="n">
        <v>380.12</v>
      </c>
      <c r="E171" s="112"/>
    </row>
    <row r="172" customFormat="false" ht="13.2" hidden="false" customHeight="true" outlineLevel="0" collapsed="false">
      <c r="A172" s="104" t="n">
        <v>0</v>
      </c>
      <c r="B172" s="104" t="n">
        <v>2005</v>
      </c>
      <c r="C172" s="104" t="n">
        <v>8</v>
      </c>
      <c r="D172" s="102" t="n">
        <v>379.78</v>
      </c>
      <c r="E172" s="112"/>
    </row>
    <row r="173" customFormat="false" ht="13.2" hidden="false" customHeight="true" outlineLevel="0" collapsed="false">
      <c r="A173" s="104" t="n">
        <v>0</v>
      </c>
      <c r="B173" s="104" t="n">
        <v>2005</v>
      </c>
      <c r="C173" s="104" t="n">
        <v>9</v>
      </c>
      <c r="D173" s="102" t="n">
        <v>379.34</v>
      </c>
      <c r="E173" s="112"/>
    </row>
    <row r="174" customFormat="false" ht="13.2" hidden="false" customHeight="true" outlineLevel="0" collapsed="false">
      <c r="A174" s="104" t="n">
        <v>0</v>
      </c>
      <c r="B174" s="104" t="n">
        <v>2005</v>
      </c>
      <c r="C174" s="104" t="n">
        <v>10</v>
      </c>
      <c r="D174" s="102" t="n">
        <v>379.17</v>
      </c>
      <c r="E174" s="112"/>
    </row>
    <row r="175" customFormat="false" ht="13.2" hidden="false" customHeight="true" outlineLevel="0" collapsed="false">
      <c r="A175" s="104" t="n">
        <v>0</v>
      </c>
      <c r="B175" s="104" t="n">
        <v>2005</v>
      </c>
      <c r="C175" s="104" t="n">
        <v>11</v>
      </c>
      <c r="D175" s="102" t="n">
        <v>379.52</v>
      </c>
      <c r="E175" s="112"/>
    </row>
    <row r="176" customFormat="false" ht="13.2" hidden="false" customHeight="true" outlineLevel="0" collapsed="false">
      <c r="A176" s="104" t="n">
        <v>0</v>
      </c>
      <c r="B176" s="104" t="n">
        <v>2005</v>
      </c>
      <c r="C176" s="104" t="n">
        <v>12</v>
      </c>
      <c r="D176" s="102" t="n">
        <v>380.47</v>
      </c>
      <c r="E176" s="112"/>
    </row>
    <row r="177" customFormat="false" ht="13.2" hidden="false" customHeight="true" outlineLevel="0" collapsed="false">
      <c r="A177" s="104" t="n">
        <v>0</v>
      </c>
      <c r="B177" s="104" t="n">
        <v>2006</v>
      </c>
      <c r="C177" s="104" t="n">
        <v>1</v>
      </c>
      <c r="D177" s="121" t="n">
        <v>381.59</v>
      </c>
    </row>
    <row r="178" customFormat="false" ht="13.2" hidden="false" customHeight="true" outlineLevel="0" collapsed="false">
      <c r="A178" s="104" t="n">
        <v>0</v>
      </c>
      <c r="B178" s="104" t="n">
        <v>2006</v>
      </c>
      <c r="C178" s="104" t="n">
        <v>2</v>
      </c>
      <c r="D178" s="121" t="n">
        <v>382.34</v>
      </c>
    </row>
    <row r="179" customFormat="false" ht="13.2" hidden="false" customHeight="true" outlineLevel="0" collapsed="false">
      <c r="A179" s="104" t="n">
        <v>0</v>
      </c>
      <c r="B179" s="104" t="n">
        <v>2006</v>
      </c>
      <c r="C179" s="104" t="n">
        <v>3</v>
      </c>
      <c r="D179" s="121" t="n">
        <v>382.64</v>
      </c>
    </row>
    <row r="180" customFormat="false" ht="13.2" hidden="false" customHeight="true" outlineLevel="0" collapsed="false">
      <c r="A180" s="104" t="n">
        <v>0</v>
      </c>
      <c r="B180" s="104" t="n">
        <v>2006</v>
      </c>
      <c r="C180" s="104" t="n">
        <v>4</v>
      </c>
      <c r="D180" s="121" t="n">
        <v>382.48</v>
      </c>
    </row>
    <row r="181" customFormat="false" ht="13.2" hidden="false" customHeight="true" outlineLevel="0" collapsed="false">
      <c r="A181" s="104" t="n">
        <v>0</v>
      </c>
      <c r="B181" s="104" t="n">
        <v>2006</v>
      </c>
      <c r="C181" s="104" t="n">
        <v>5</v>
      </c>
      <c r="D181" s="121" t="n">
        <v>382.14</v>
      </c>
    </row>
    <row r="182" customFormat="false" ht="13.2" hidden="false" customHeight="true" outlineLevel="0" collapsed="false">
      <c r="A182" s="104" t="n">
        <v>0</v>
      </c>
      <c r="B182" s="104" t="n">
        <v>2006</v>
      </c>
      <c r="C182" s="104" t="n">
        <v>6</v>
      </c>
      <c r="D182" s="121" t="n">
        <v>381.77</v>
      </c>
    </row>
    <row r="183" customFormat="false" ht="13.2" hidden="false" customHeight="true" outlineLevel="0" collapsed="false">
      <c r="A183" s="104" t="n">
        <v>0</v>
      </c>
      <c r="B183" s="104" t="n">
        <v>2006</v>
      </c>
      <c r="C183" s="104" t="n">
        <v>7</v>
      </c>
      <c r="D183" s="121" t="n">
        <v>381.45</v>
      </c>
    </row>
    <row r="184" customFormat="false" ht="13.2" hidden="false" customHeight="true" outlineLevel="0" collapsed="false">
      <c r="A184" s="104" t="n">
        <v>0</v>
      </c>
      <c r="B184" s="104" t="n">
        <v>2006</v>
      </c>
      <c r="C184" s="104" t="n">
        <v>8</v>
      </c>
      <c r="D184" s="121" t="n">
        <v>381.15</v>
      </c>
    </row>
    <row r="185" customFormat="false" ht="13.2" hidden="false" customHeight="true" outlineLevel="0" collapsed="false">
      <c r="A185" s="104" t="n">
        <v>0</v>
      </c>
      <c r="B185" s="104" t="n">
        <v>2006</v>
      </c>
      <c r="C185" s="104" t="n">
        <v>9</v>
      </c>
      <c r="D185" s="121" t="n">
        <v>380.82</v>
      </c>
    </row>
    <row r="186" customFormat="false" ht="13.2" hidden="false" customHeight="true" outlineLevel="0" collapsed="false">
      <c r="A186" s="104" t="n">
        <v>0</v>
      </c>
      <c r="B186" s="104" t="n">
        <v>2006</v>
      </c>
      <c r="C186" s="104" t="n">
        <v>10</v>
      </c>
      <c r="D186" s="121" t="n">
        <v>380.7</v>
      </c>
    </row>
    <row r="187" customFormat="false" ht="13.2" hidden="false" customHeight="true" outlineLevel="0" collapsed="false">
      <c r="A187" s="104" t="n">
        <v>0</v>
      </c>
      <c r="B187" s="104" t="n">
        <v>2006</v>
      </c>
      <c r="C187" s="104" t="n">
        <v>11</v>
      </c>
      <c r="D187" s="121" t="n">
        <v>380.96</v>
      </c>
    </row>
    <row r="188" customFormat="false" ht="13.2" hidden="false" customHeight="true" outlineLevel="0" collapsed="false">
      <c r="A188" s="104" t="n">
        <v>0</v>
      </c>
      <c r="B188" s="104" t="n">
        <v>2006</v>
      </c>
      <c r="C188" s="104" t="n">
        <v>12</v>
      </c>
      <c r="D188" s="121" t="n">
        <v>381.74</v>
      </c>
    </row>
    <row r="189" customFormat="false" ht="13.2" hidden="false" customHeight="true" outlineLevel="0" collapsed="false">
      <c r="A189" s="104" t="n">
        <v>0</v>
      </c>
      <c r="B189" s="104" t="n">
        <v>2007</v>
      </c>
      <c r="C189" s="104" t="n">
        <v>1</v>
      </c>
      <c r="D189" s="121" t="n">
        <v>382.78</v>
      </c>
    </row>
    <row r="190" customFormat="false" ht="13.2" hidden="false" customHeight="true" outlineLevel="0" collapsed="false">
      <c r="A190" s="104" t="n">
        <v>0</v>
      </c>
      <c r="B190" s="104" t="n">
        <v>2007</v>
      </c>
      <c r="C190" s="104" t="n">
        <v>2</v>
      </c>
      <c r="D190" s="121" t="n">
        <v>383.64</v>
      </c>
    </row>
    <row r="191" customFormat="false" ht="13.2" hidden="false" customHeight="true" outlineLevel="0" collapsed="false">
      <c r="A191" s="104" t="n">
        <v>0</v>
      </c>
      <c r="B191" s="104" t="n">
        <v>2007</v>
      </c>
      <c r="C191" s="104" t="n">
        <v>3</v>
      </c>
      <c r="D191" s="121" t="n">
        <v>384.26</v>
      </c>
    </row>
    <row r="192" customFormat="false" ht="13.2" hidden="false" customHeight="true" outlineLevel="0" collapsed="false">
      <c r="A192" s="104" t="n">
        <v>0</v>
      </c>
      <c r="B192" s="104" t="n">
        <v>2007</v>
      </c>
      <c r="C192" s="104" t="n">
        <v>4</v>
      </c>
      <c r="D192" s="121" t="n">
        <v>384.49</v>
      </c>
    </row>
    <row r="193" customFormat="false" ht="13.2" hidden="false" customHeight="true" outlineLevel="0" collapsed="false">
      <c r="A193" s="104" t="n">
        <v>0</v>
      </c>
      <c r="B193" s="104" t="n">
        <v>2007</v>
      </c>
      <c r="C193" s="104" t="n">
        <v>5</v>
      </c>
      <c r="D193" s="121" t="n">
        <v>384.46</v>
      </c>
    </row>
    <row r="194" customFormat="false" ht="13.2" hidden="false" customHeight="true" outlineLevel="0" collapsed="false">
      <c r="A194" s="104" t="n">
        <v>0</v>
      </c>
      <c r="B194" s="104" t="n">
        <v>2007</v>
      </c>
      <c r="C194" s="104" t="n">
        <v>6</v>
      </c>
      <c r="D194" s="121" t="n">
        <v>384.28</v>
      </c>
    </row>
    <row r="195" customFormat="false" ht="13.2" hidden="false" customHeight="true" outlineLevel="0" collapsed="false">
      <c r="A195" s="104" t="n">
        <v>0</v>
      </c>
      <c r="B195" s="104" t="n">
        <v>2007</v>
      </c>
      <c r="C195" s="104" t="n">
        <v>7</v>
      </c>
      <c r="D195" s="121" t="n">
        <v>384.03</v>
      </c>
    </row>
    <row r="196" customFormat="false" ht="13.2" hidden="false" customHeight="true" outlineLevel="0" collapsed="false">
      <c r="A196" s="104" t="n">
        <v>0</v>
      </c>
      <c r="B196" s="104" t="n">
        <v>2007</v>
      </c>
      <c r="C196" s="104" t="n">
        <v>8</v>
      </c>
      <c r="D196" s="121" t="n">
        <v>383.72</v>
      </c>
    </row>
    <row r="197" customFormat="false" ht="13.2" hidden="false" customHeight="true" outlineLevel="0" collapsed="false">
      <c r="A197" s="104" t="n">
        <v>0</v>
      </c>
      <c r="B197" s="104" t="n">
        <v>2007</v>
      </c>
      <c r="C197" s="104" t="n">
        <v>9</v>
      </c>
      <c r="D197" s="121" t="n">
        <v>383.46</v>
      </c>
    </row>
    <row r="198" customFormat="false" ht="13.2" hidden="false" customHeight="true" outlineLevel="0" collapsed="false">
      <c r="A198" s="104" t="n">
        <v>0</v>
      </c>
      <c r="B198" s="104" t="n">
        <v>2007</v>
      </c>
      <c r="C198" s="104" t="n">
        <v>10</v>
      </c>
      <c r="D198" s="121" t="n">
        <v>383.41</v>
      </c>
    </row>
    <row r="199" customFormat="false" ht="13.2" hidden="false" customHeight="true" outlineLevel="0" collapsed="false">
      <c r="A199" s="104" t="n">
        <v>0</v>
      </c>
      <c r="B199" s="104" t="n">
        <v>2007</v>
      </c>
      <c r="C199" s="104" t="n">
        <v>11</v>
      </c>
      <c r="D199" s="121" t="n">
        <v>383.68</v>
      </c>
    </row>
    <row r="200" customFormat="false" ht="13.2" hidden="false" customHeight="true" outlineLevel="0" collapsed="false">
      <c r="A200" s="104" t="n">
        <v>0</v>
      </c>
      <c r="B200" s="104" t="n">
        <v>2007</v>
      </c>
      <c r="C200" s="104" t="n">
        <v>12</v>
      </c>
      <c r="D200" s="121" t="n">
        <v>384.23</v>
      </c>
    </row>
    <row r="201" customFormat="false" ht="13.2" hidden="false" customHeight="true" outlineLevel="0" collapsed="false">
      <c r="A201" s="104" t="n">
        <v>0</v>
      </c>
      <c r="B201" s="104" t="n">
        <v>2008</v>
      </c>
      <c r="C201" s="104" t="n">
        <v>1</v>
      </c>
      <c r="D201" s="121" t="n">
        <v>384.8</v>
      </c>
    </row>
    <row r="202" customFormat="false" ht="13.2" hidden="false" customHeight="true" outlineLevel="0" collapsed="false">
      <c r="A202" s="104" t="n">
        <v>0</v>
      </c>
      <c r="B202" s="104" t="n">
        <v>2008</v>
      </c>
      <c r="C202" s="104" t="n">
        <v>2</v>
      </c>
      <c r="D202" s="121" t="n">
        <v>385.32</v>
      </c>
    </row>
    <row r="203" customFormat="false" ht="13.2" hidden="false" customHeight="true" outlineLevel="0" collapsed="false">
      <c r="A203" s="104" t="n">
        <v>0</v>
      </c>
      <c r="B203" s="104" t="n">
        <v>2008</v>
      </c>
      <c r="C203" s="104" t="n">
        <v>3</v>
      </c>
      <c r="D203" s="121" t="n">
        <v>385.62</v>
      </c>
    </row>
    <row r="204" customFormat="false" ht="13.2" hidden="false" customHeight="true" outlineLevel="0" collapsed="false">
      <c r="A204" s="104" t="n">
        <v>0</v>
      </c>
      <c r="B204" s="104" t="n">
        <v>2008</v>
      </c>
      <c r="C204" s="104" t="n">
        <v>4</v>
      </c>
      <c r="D204" s="121" t="n">
        <v>385.76</v>
      </c>
    </row>
    <row r="205" customFormat="false" ht="13.2" hidden="false" customHeight="true" outlineLevel="0" collapsed="false">
      <c r="A205" s="104" t="n">
        <v>0</v>
      </c>
      <c r="B205" s="104" t="n">
        <v>2008</v>
      </c>
      <c r="C205" s="104" t="n">
        <v>5</v>
      </c>
      <c r="D205" s="121" t="n">
        <v>385.85</v>
      </c>
    </row>
    <row r="206" customFormat="false" ht="13.2" hidden="false" customHeight="true" outlineLevel="0" collapsed="false">
      <c r="A206" s="104" t="n">
        <v>0</v>
      </c>
      <c r="B206" s="104" t="n">
        <v>2008</v>
      </c>
      <c r="C206" s="104" t="n">
        <v>6</v>
      </c>
      <c r="D206" s="121" t="n">
        <v>385.85</v>
      </c>
    </row>
    <row r="207" customFormat="false" ht="13.2" hidden="false" customHeight="true" outlineLevel="0" collapsed="false">
      <c r="A207" s="104" t="n">
        <v>0</v>
      </c>
      <c r="B207" s="104" t="n">
        <v>2008</v>
      </c>
      <c r="C207" s="104" t="n">
        <v>7</v>
      </c>
      <c r="D207" s="121" t="n">
        <v>385.72</v>
      </c>
    </row>
    <row r="208" customFormat="false" ht="13.2" hidden="false" customHeight="true" outlineLevel="0" collapsed="false">
      <c r="A208" s="104" t="n">
        <v>0</v>
      </c>
      <c r="B208" s="104" t="n">
        <v>2008</v>
      </c>
      <c r="C208" s="104" t="n">
        <v>8</v>
      </c>
      <c r="D208" s="121" t="n">
        <v>385.39</v>
      </c>
    </row>
    <row r="209" customFormat="false" ht="13.2" hidden="false" customHeight="true" outlineLevel="0" collapsed="false">
      <c r="A209" s="104" t="n">
        <v>0</v>
      </c>
      <c r="B209" s="104" t="n">
        <v>2008</v>
      </c>
      <c r="C209" s="104" t="n">
        <v>9</v>
      </c>
      <c r="D209" s="121" t="n">
        <v>385.05</v>
      </c>
    </row>
    <row r="210" customFormat="false" ht="13.2" hidden="false" customHeight="true" outlineLevel="0" collapsed="false">
      <c r="A210" s="104" t="n">
        <v>0</v>
      </c>
      <c r="B210" s="104" t="n">
        <v>2008</v>
      </c>
      <c r="C210" s="104" t="n">
        <v>10</v>
      </c>
      <c r="D210" s="121" t="n">
        <v>385</v>
      </c>
    </row>
    <row r="211" customFormat="false" ht="13.2" hidden="false" customHeight="true" outlineLevel="0" collapsed="false">
      <c r="A211" s="104" t="n">
        <v>0</v>
      </c>
      <c r="B211" s="104" t="n">
        <v>2008</v>
      </c>
      <c r="C211" s="104" t="n">
        <v>11</v>
      </c>
      <c r="D211" s="121" t="n">
        <v>385.44</v>
      </c>
    </row>
    <row r="212" customFormat="false" ht="13.2" hidden="false" customHeight="true" outlineLevel="0" collapsed="false">
      <c r="A212" s="104" t="n">
        <v>0</v>
      </c>
      <c r="B212" s="104" t="n">
        <v>2008</v>
      </c>
      <c r="C212" s="104" t="n">
        <v>12</v>
      </c>
      <c r="D212" s="121" t="n">
        <v>386.22</v>
      </c>
    </row>
    <row r="213" customFormat="false" ht="13.2" hidden="false" customHeight="true" outlineLevel="0" collapsed="false">
      <c r="A213" s="104" t="n">
        <v>0</v>
      </c>
      <c r="B213" s="104" t="n">
        <v>2009</v>
      </c>
      <c r="C213" s="104" t="n">
        <v>1</v>
      </c>
      <c r="D213" s="121" t="n">
        <v>387.23</v>
      </c>
    </row>
    <row r="214" customFormat="false" ht="13.2" hidden="false" customHeight="true" outlineLevel="0" collapsed="false">
      <c r="A214" s="104" t="n">
        <v>0</v>
      </c>
      <c r="B214" s="104" t="n">
        <v>2009</v>
      </c>
      <c r="C214" s="104" t="n">
        <v>2</v>
      </c>
      <c r="D214" s="121" t="n">
        <v>388.04</v>
      </c>
    </row>
    <row r="215" customFormat="false" ht="13.2" hidden="false" customHeight="true" outlineLevel="0" collapsed="false">
      <c r="A215" s="104" t="n">
        <v>0</v>
      </c>
      <c r="B215" s="104" t="n">
        <v>2009</v>
      </c>
      <c r="C215" s="104" t="n">
        <v>3</v>
      </c>
      <c r="D215" s="121" t="n">
        <v>388.4</v>
      </c>
    </row>
    <row r="216" customFormat="false" ht="13.2" hidden="false" customHeight="true" outlineLevel="0" collapsed="false">
      <c r="A216" s="104" t="n">
        <v>0</v>
      </c>
      <c r="B216" s="104" t="n">
        <v>2009</v>
      </c>
      <c r="C216" s="104" t="n">
        <v>4</v>
      </c>
      <c r="D216" s="121" t="n">
        <v>388.48</v>
      </c>
    </row>
    <row r="217" customFormat="false" ht="13.2" hidden="false" customHeight="true" outlineLevel="0" collapsed="false">
      <c r="A217" s="104" t="n">
        <v>0</v>
      </c>
      <c r="B217" s="104" t="n">
        <v>2009</v>
      </c>
      <c r="C217" s="104" t="n">
        <v>5</v>
      </c>
      <c r="D217" s="121" t="n">
        <v>388.36</v>
      </c>
    </row>
    <row r="218" customFormat="false" ht="13.2" hidden="false" customHeight="true" outlineLevel="0" collapsed="false">
      <c r="A218" s="104" t="n">
        <v>0</v>
      </c>
      <c r="B218" s="104" t="n">
        <v>2009</v>
      </c>
      <c r="C218" s="104" t="n">
        <v>6</v>
      </c>
      <c r="D218" s="121" t="n">
        <v>388.11</v>
      </c>
    </row>
    <row r="219" customFormat="false" ht="13.2" hidden="false" customHeight="true" outlineLevel="0" collapsed="false">
      <c r="A219" s="104" t="n">
        <v>0</v>
      </c>
      <c r="B219" s="104" t="n">
        <v>2009</v>
      </c>
      <c r="C219" s="104" t="n">
        <v>7</v>
      </c>
      <c r="D219" s="121" t="n">
        <v>387.71</v>
      </c>
    </row>
    <row r="220" customFormat="false" ht="13.2" hidden="false" customHeight="true" outlineLevel="0" collapsed="false">
      <c r="A220" s="104" t="n">
        <v>0</v>
      </c>
      <c r="B220" s="104" t="n">
        <v>2009</v>
      </c>
      <c r="C220" s="104" t="n">
        <v>8</v>
      </c>
      <c r="D220" s="121" t="n">
        <v>387.2</v>
      </c>
    </row>
    <row r="221" customFormat="false" ht="13.2" hidden="false" customHeight="true" outlineLevel="0" collapsed="false">
      <c r="A221" s="104" t="n">
        <v>0</v>
      </c>
      <c r="B221" s="104" t="n">
        <v>2009</v>
      </c>
      <c r="C221" s="104" t="n">
        <v>9</v>
      </c>
      <c r="D221" s="121" t="n">
        <v>386.77</v>
      </c>
    </row>
    <row r="222" customFormat="false" ht="13.2" hidden="false" customHeight="true" outlineLevel="0" collapsed="false">
      <c r="A222" s="104" t="n">
        <v>0</v>
      </c>
      <c r="B222" s="104" t="n">
        <v>2009</v>
      </c>
      <c r="C222" s="104" t="n">
        <v>10</v>
      </c>
      <c r="D222" s="121" t="n">
        <v>386.57</v>
      </c>
    </row>
    <row r="223" customFormat="false" ht="13.2" hidden="false" customHeight="true" outlineLevel="0" collapsed="false">
      <c r="A223" s="104" t="n">
        <v>0</v>
      </c>
      <c r="B223" s="104" t="n">
        <v>2009</v>
      </c>
      <c r="C223" s="104" t="n">
        <v>11</v>
      </c>
      <c r="D223" s="121" t="n">
        <v>386.8</v>
      </c>
    </row>
    <row r="224" customFormat="false" ht="13.2" hidden="false" customHeight="true" outlineLevel="0" collapsed="false">
      <c r="A224" s="104" t="n">
        <v>0</v>
      </c>
      <c r="B224" s="104" t="n">
        <v>2009</v>
      </c>
      <c r="C224" s="104" t="n">
        <v>12</v>
      </c>
      <c r="D224" s="121" t="n">
        <v>387.32</v>
      </c>
    </row>
    <row r="225" customFormat="false" ht="13.2" hidden="false" customHeight="true" outlineLevel="0" collapsed="false">
      <c r="A225" s="104" t="n">
        <v>0</v>
      </c>
      <c r="B225" s="104" t="n">
        <v>2011</v>
      </c>
      <c r="C225" s="104" t="n">
        <v>1</v>
      </c>
      <c r="D225" s="121" t="n">
        <v>390.73</v>
      </c>
    </row>
    <row r="226" customFormat="false" ht="13.2" hidden="false" customHeight="true" outlineLevel="0" collapsed="false">
      <c r="A226" s="104" t="n">
        <v>0</v>
      </c>
      <c r="B226" s="104" t="n">
        <v>2011</v>
      </c>
      <c r="C226" s="104" t="n">
        <v>2</v>
      </c>
      <c r="D226" s="121" t="n">
        <v>391</v>
      </c>
    </row>
    <row r="227" customFormat="false" ht="13.2" hidden="false" customHeight="true" outlineLevel="0" collapsed="false">
      <c r="A227" s="104" t="n">
        <v>0</v>
      </c>
      <c r="B227" s="104" t="n">
        <v>2011</v>
      </c>
      <c r="C227" s="104" t="n">
        <v>3</v>
      </c>
      <c r="D227" s="121" t="n">
        <v>391.1</v>
      </c>
    </row>
    <row r="228" customFormat="false" ht="13.2" hidden="false" customHeight="true" outlineLevel="0" collapsed="false">
      <c r="A228" s="104" t="n">
        <v>0</v>
      </c>
      <c r="B228" s="104" t="n">
        <v>2011</v>
      </c>
      <c r="C228" s="104" t="n">
        <v>4</v>
      </c>
      <c r="D228" s="121" t="n">
        <v>391.19</v>
      </c>
    </row>
    <row r="229" customFormat="false" ht="13.2" hidden="false" customHeight="true" outlineLevel="0" collapsed="false">
      <c r="A229" s="104" t="n">
        <v>0</v>
      </c>
      <c r="B229" s="104" t="n">
        <v>2011</v>
      </c>
      <c r="C229" s="104" t="n">
        <v>5</v>
      </c>
      <c r="D229" s="121" t="n">
        <v>391.34</v>
      </c>
    </row>
    <row r="230" customFormat="false" ht="13.2" hidden="false" customHeight="true" outlineLevel="0" collapsed="false">
      <c r="A230" s="104" t="n">
        <v>0</v>
      </c>
      <c r="B230" s="104" t="n">
        <v>2011</v>
      </c>
      <c r="C230" s="104" t="n">
        <v>6</v>
      </c>
      <c r="D230" s="121" t="n">
        <v>391.49</v>
      </c>
    </row>
    <row r="231" customFormat="false" ht="13.2" hidden="false" customHeight="true" outlineLevel="0" collapsed="false">
      <c r="A231" s="104" t="n">
        <v>0</v>
      </c>
      <c r="B231" s="104" t="n">
        <v>2011</v>
      </c>
      <c r="C231" s="104" t="n">
        <v>7</v>
      </c>
      <c r="D231" s="121" t="n">
        <v>391.48</v>
      </c>
    </row>
    <row r="232" customFormat="false" ht="13.2" hidden="false" customHeight="true" outlineLevel="0" collapsed="false">
      <c r="A232" s="104" t="n">
        <v>0</v>
      </c>
      <c r="B232" s="104" t="n">
        <v>2011</v>
      </c>
      <c r="C232" s="104" t="n">
        <v>8</v>
      </c>
      <c r="D232" s="121" t="n">
        <v>391.23</v>
      </c>
    </row>
    <row r="233" customFormat="false" ht="13.2" hidden="false" customHeight="true" outlineLevel="0" collapsed="false">
      <c r="A233" s="104" t="n">
        <v>0</v>
      </c>
      <c r="B233" s="104" t="n">
        <v>2011</v>
      </c>
      <c r="C233" s="104" t="n">
        <v>9</v>
      </c>
      <c r="D233" s="121" t="n">
        <v>390.89</v>
      </c>
    </row>
    <row r="234" customFormat="false" ht="13.2" hidden="false" customHeight="true" outlineLevel="0" collapsed="false">
      <c r="A234" s="104" t="n">
        <v>0</v>
      </c>
      <c r="B234" s="104" t="n">
        <v>2011</v>
      </c>
      <c r="C234" s="104" t="n">
        <v>10</v>
      </c>
      <c r="D234" s="121" t="n">
        <v>390.8</v>
      </c>
    </row>
    <row r="235" customFormat="false" ht="13.2" hidden="false" customHeight="true" outlineLevel="0" collapsed="false">
      <c r="A235" s="104" t="n">
        <v>0</v>
      </c>
      <c r="B235" s="104" t="n">
        <v>2011</v>
      </c>
      <c r="C235" s="104" t="n">
        <v>11</v>
      </c>
      <c r="D235" s="121" t="n">
        <v>391.14</v>
      </c>
    </row>
    <row r="236" customFormat="false" ht="13.2" hidden="false" customHeight="true" outlineLevel="0" collapsed="false">
      <c r="A236" s="104" t="n">
        <v>0</v>
      </c>
      <c r="B236" s="104" t="n">
        <v>2011</v>
      </c>
      <c r="C236" s="104" t="n">
        <v>12</v>
      </c>
      <c r="D236" s="121" t="n">
        <v>391.95</v>
      </c>
    </row>
    <row r="237" customFormat="false" ht="13.2" hidden="false" customHeight="true" outlineLevel="0" collapsed="false">
      <c r="A237" s="104" t="n">
        <v>0</v>
      </c>
      <c r="B237" s="104" t="n">
        <v>2012</v>
      </c>
      <c r="C237" s="104" t="n">
        <v>1</v>
      </c>
      <c r="D237" s="121" t="n">
        <v>392.89</v>
      </c>
    </row>
    <row r="238" customFormat="false" ht="13.2" hidden="false" customHeight="true" outlineLevel="0" collapsed="false">
      <c r="A238" s="104" t="n">
        <v>0</v>
      </c>
      <c r="B238" s="104" t="n">
        <v>2014</v>
      </c>
      <c r="C238" s="104" t="n">
        <v>11</v>
      </c>
      <c r="D238" s="121" t="n">
        <v>397.46</v>
      </c>
    </row>
    <row r="239" customFormat="false" ht="13.2" hidden="false" customHeight="true" outlineLevel="0" collapsed="false">
      <c r="A239" s="104" t="n">
        <v>0</v>
      </c>
      <c r="B239" s="104" t="n">
        <v>2014</v>
      </c>
      <c r="C239" s="104" t="n">
        <v>12</v>
      </c>
      <c r="D239" s="121" t="n">
        <v>398.2</v>
      </c>
    </row>
    <row r="240" customFormat="false" ht="13.2" hidden="false" customHeight="true" outlineLevel="0" collapsed="false">
      <c r="A240" s="104" t="n">
        <v>0</v>
      </c>
      <c r="B240" s="104" t="n">
        <v>2015</v>
      </c>
      <c r="C240" s="104" t="n">
        <v>1</v>
      </c>
      <c r="D240" s="121" t="n">
        <v>399.1</v>
      </c>
    </row>
    <row r="241" customFormat="false" ht="13.2" hidden="false" customHeight="true" outlineLevel="0" collapsed="false">
      <c r="A241" s="104" t="n">
        <v>0</v>
      </c>
      <c r="B241" s="104" t="n">
        <v>2015</v>
      </c>
      <c r="C241" s="104" t="n">
        <v>2</v>
      </c>
      <c r="D241" s="121" t="n">
        <v>399.71</v>
      </c>
    </row>
    <row r="242" customFormat="false" ht="13.2" hidden="false" customHeight="true" outlineLevel="0" collapsed="false">
      <c r="A242" s="104" t="n">
        <v>0</v>
      </c>
      <c r="B242" s="104" t="n">
        <v>2015</v>
      </c>
      <c r="C242" s="104" t="n">
        <v>3</v>
      </c>
      <c r="D242" s="121" t="n">
        <v>399.9</v>
      </c>
    </row>
    <row r="243" customFormat="false" ht="13.2" hidden="false" customHeight="true" outlineLevel="0" collapsed="false">
      <c r="A243" s="104" t="n">
        <v>0</v>
      </c>
      <c r="B243" s="104" t="n">
        <v>2015</v>
      </c>
      <c r="C243" s="104" t="n">
        <v>4</v>
      </c>
      <c r="D243" s="121" t="n">
        <v>399.88</v>
      </c>
    </row>
    <row r="244" customFormat="false" ht="13.2" hidden="false" customHeight="true" outlineLevel="0" collapsed="false">
      <c r="A244" s="104" t="n">
        <v>0</v>
      </c>
      <c r="B244" s="104" t="n">
        <v>2015</v>
      </c>
      <c r="C244" s="104" t="n">
        <v>5</v>
      </c>
      <c r="D244" s="121" t="n">
        <v>399.84</v>
      </c>
    </row>
    <row r="245" customFormat="false" ht="13.2" hidden="false" customHeight="true" outlineLevel="0" collapsed="false">
      <c r="A245" s="104" t="n">
        <v>0</v>
      </c>
      <c r="B245" s="104" t="n">
        <v>2015</v>
      </c>
      <c r="C245" s="104" t="n">
        <v>6</v>
      </c>
      <c r="D245" s="121" t="n">
        <v>399.88</v>
      </c>
    </row>
    <row r="246" customFormat="false" ht="13.2" hidden="false" customHeight="true" outlineLevel="0" collapsed="false">
      <c r="A246" s="104" t="n">
        <v>0</v>
      </c>
      <c r="B246" s="104" t="n">
        <v>2015</v>
      </c>
      <c r="C246" s="104" t="n">
        <v>7</v>
      </c>
      <c r="D246" s="121" t="n">
        <v>399.87</v>
      </c>
    </row>
    <row r="247" customFormat="false" ht="13.2" hidden="false" customHeight="true" outlineLevel="0" collapsed="false">
      <c r="A247" s="104" t="n">
        <v>0</v>
      </c>
      <c r="B247" s="104" t="n">
        <v>2015</v>
      </c>
      <c r="C247" s="104" t="n">
        <v>8</v>
      </c>
      <c r="D247" s="121" t="n">
        <v>399.65</v>
      </c>
    </row>
    <row r="248" customFormat="false" ht="13.2" hidden="false" customHeight="true" outlineLevel="0" collapsed="false">
      <c r="A248" s="104" t="n">
        <v>0</v>
      </c>
      <c r="B248" s="104" t="n">
        <v>2015</v>
      </c>
      <c r="C248" s="104" t="n">
        <v>9</v>
      </c>
      <c r="D248" s="121" t="n">
        <v>399.34</v>
      </c>
    </row>
    <row r="249" customFormat="false" ht="13.2" hidden="false" customHeight="true" outlineLevel="0" collapsed="false">
      <c r="A249" s="104" t="n">
        <v>0</v>
      </c>
      <c r="B249" s="104" t="n">
        <v>2015</v>
      </c>
      <c r="C249" s="104" t="n">
        <v>10</v>
      </c>
      <c r="D249" s="121" t="n">
        <v>399.16</v>
      </c>
    </row>
    <row r="250" customFormat="false" ht="13.2" hidden="false" customHeight="true" outlineLevel="0" collapsed="false">
      <c r="A250" s="104" t="n">
        <v>0</v>
      </c>
      <c r="B250" s="104" t="n">
        <v>2015</v>
      </c>
      <c r="C250" s="104" t="n">
        <v>11</v>
      </c>
      <c r="D250" s="121" t="n">
        <v>399.53</v>
      </c>
    </row>
    <row r="251" customFormat="false" ht="13.2" hidden="false" customHeight="true" outlineLevel="0" collapsed="false">
      <c r="A251" s="104" t="n">
        <v>0</v>
      </c>
      <c r="B251" s="104" t="n">
        <v>2015</v>
      </c>
      <c r="C251" s="104" t="n">
        <v>12</v>
      </c>
      <c r="D251" s="121" t="n">
        <v>400.46</v>
      </c>
    </row>
    <row r="252" customFormat="false" ht="13.2" hidden="false" customHeight="true" outlineLevel="0" collapsed="false">
      <c r="A252" s="104" t="n">
        <v>0</v>
      </c>
      <c r="B252" s="104" t="n">
        <v>2016</v>
      </c>
      <c r="C252" s="104" t="n">
        <v>1</v>
      </c>
      <c r="D252" s="121" t="n">
        <v>401.93</v>
      </c>
    </row>
    <row r="253" customFormat="false" ht="13.2" hidden="false" customHeight="true" outlineLevel="0" collapsed="false">
      <c r="A253" s="104" t="n">
        <v>0</v>
      </c>
      <c r="B253" s="104" t="n">
        <v>2016</v>
      </c>
      <c r="C253" s="104" t="n">
        <v>2</v>
      </c>
      <c r="D253" s="121" t="n">
        <v>403.37</v>
      </c>
    </row>
    <row r="254" customFormat="false" ht="13.2" hidden="false" customHeight="true" outlineLevel="0" collapsed="false">
      <c r="A254" s="104" t="n">
        <v>0</v>
      </c>
      <c r="B254" s="104" t="n">
        <v>2016</v>
      </c>
      <c r="C254" s="104" t="n">
        <v>3</v>
      </c>
      <c r="D254" s="121" t="n">
        <v>404.26</v>
      </c>
    </row>
    <row r="255" customFormat="false" ht="13.2" hidden="false" customHeight="true" outlineLevel="0" collapsed="false">
      <c r="A255" s="104" t="n">
        <v>0</v>
      </c>
      <c r="B255" s="104" t="n">
        <v>2016</v>
      </c>
      <c r="C255" s="104" t="n">
        <v>4</v>
      </c>
      <c r="D255" s="121" t="n">
        <v>404.69</v>
      </c>
    </row>
    <row r="256" customFormat="false" ht="13.2" hidden="false" customHeight="true" outlineLevel="0" collapsed="false">
      <c r="A256" s="104" t="n">
        <v>0</v>
      </c>
      <c r="B256" s="104" t="n">
        <v>2016</v>
      </c>
      <c r="C256" s="104" t="n">
        <v>5</v>
      </c>
      <c r="D256" s="121" t="n">
        <v>404.67</v>
      </c>
    </row>
    <row r="257" customFormat="false" ht="13.2" hidden="false" customHeight="true" outlineLevel="0" collapsed="false">
      <c r="A257" s="104" t="n">
        <v>0</v>
      </c>
      <c r="B257" s="104" t="n">
        <v>2016</v>
      </c>
      <c r="C257" s="104" t="n">
        <v>6</v>
      </c>
      <c r="D257" s="121" t="n">
        <v>404.46</v>
      </c>
    </row>
    <row r="258" customFormat="false" ht="13.2" hidden="false" customHeight="true" outlineLevel="0" collapsed="false">
      <c r="A258" s="104" t="n">
        <v>0</v>
      </c>
      <c r="B258" s="104" t="n">
        <v>2016</v>
      </c>
      <c r="C258" s="104" t="n">
        <v>7</v>
      </c>
      <c r="D258" s="121" t="n">
        <v>404.12</v>
      </c>
    </row>
    <row r="259" customFormat="false" ht="13.2" hidden="false" customHeight="true" outlineLevel="0" collapsed="false">
      <c r="A259" s="104" t="n">
        <v>0</v>
      </c>
      <c r="B259" s="104" t="n">
        <v>2016</v>
      </c>
      <c r="C259" s="104" t="n">
        <v>8</v>
      </c>
      <c r="D259" s="121" t="n">
        <v>403.72</v>
      </c>
    </row>
    <row r="260" customFormat="false" ht="13.2" hidden="false" customHeight="true" outlineLevel="0" collapsed="false">
      <c r="A260" s="104" t="n">
        <v>0</v>
      </c>
      <c r="B260" s="104" t="n">
        <v>2016</v>
      </c>
      <c r="C260" s="104" t="n">
        <v>9</v>
      </c>
      <c r="D260" s="121" t="n">
        <v>403.34</v>
      </c>
    </row>
    <row r="261" customFormat="false" ht="13.2" hidden="false" customHeight="true" outlineLevel="0" collapsed="false">
      <c r="A261" s="104" t="n">
        <v>0</v>
      </c>
      <c r="B261" s="104" t="n">
        <v>2016</v>
      </c>
      <c r="C261" s="104" t="n">
        <v>10</v>
      </c>
      <c r="D261" s="121" t="n">
        <v>403.18</v>
      </c>
    </row>
    <row r="262" customFormat="false" ht="13.2" hidden="false" customHeight="true" outlineLevel="0" collapsed="false">
      <c r="A262" s="104" t="n">
        <v>0</v>
      </c>
      <c r="B262" s="104" t="n">
        <v>2016</v>
      </c>
      <c r="C262" s="104" t="n">
        <v>11</v>
      </c>
      <c r="D262" s="121" t="n">
        <v>403.4</v>
      </c>
    </row>
    <row r="263" customFormat="false" ht="13.2" hidden="false" customHeight="true" outlineLevel="0" collapsed="false">
      <c r="A263" s="104" t="n">
        <v>0</v>
      </c>
      <c r="B263" s="104" t="n">
        <v>2016</v>
      </c>
      <c r="C263" s="104" t="n">
        <v>12</v>
      </c>
      <c r="D263" s="121" t="n">
        <v>404.16</v>
      </c>
    </row>
    <row r="264" customFormat="false" ht="13.2" hidden="false" customHeight="true" outlineLevel="0" collapsed="false">
      <c r="A264" s="104" t="n">
        <v>0</v>
      </c>
      <c r="B264" s="104" t="n">
        <v>2017</v>
      </c>
      <c r="C264" s="104" t="n">
        <v>1</v>
      </c>
      <c r="D264" s="121" t="n">
        <v>405.23</v>
      </c>
    </row>
    <row r="265" customFormat="false" ht="13.2" hidden="false" customHeight="true" outlineLevel="0" collapsed="false">
      <c r="A265" s="104" t="n">
        <v>0</v>
      </c>
      <c r="B265" s="104" t="n">
        <v>2017</v>
      </c>
      <c r="C265" s="104" t="n">
        <v>2</v>
      </c>
      <c r="D265" s="121" t="n">
        <v>406.17</v>
      </c>
    </row>
    <row r="266" customFormat="false" ht="13.2" hidden="false" customHeight="true" outlineLevel="0" collapsed="false">
      <c r="A266" s="104" t="n">
        <v>0</v>
      </c>
      <c r="B266" s="104" t="n">
        <v>2017</v>
      </c>
      <c r="C266" s="104" t="n">
        <v>3</v>
      </c>
      <c r="D266" s="121" t="n">
        <v>406.88</v>
      </c>
    </row>
    <row r="267" customFormat="false" ht="13.2" hidden="false" customHeight="true" outlineLevel="0" collapsed="false">
      <c r="A267" s="104" t="n">
        <v>0</v>
      </c>
      <c r="B267" s="104" t="n">
        <v>2017</v>
      </c>
      <c r="C267" s="104" t="n">
        <v>4</v>
      </c>
      <c r="D267" s="121" t="n">
        <v>407.15</v>
      </c>
    </row>
    <row r="268" customFormat="false" ht="13.2" hidden="false" customHeight="true" outlineLevel="0" collapsed="false">
      <c r="A268" s="104" t="n">
        <v>0</v>
      </c>
      <c r="B268" s="104" t="n">
        <v>2017</v>
      </c>
      <c r="C268" s="104" t="n">
        <v>5</v>
      </c>
      <c r="D268" s="121" t="n">
        <v>407.07</v>
      </c>
    </row>
    <row r="269" customFormat="false" ht="13.2" hidden="false" customHeight="true" outlineLevel="0" collapsed="false">
      <c r="A269" s="104" t="n">
        <v>0</v>
      </c>
      <c r="B269" s="104" t="n">
        <v>2017</v>
      </c>
      <c r="C269" s="104" t="n">
        <v>6</v>
      </c>
      <c r="D269" s="121" t="n">
        <v>406.78</v>
      </c>
    </row>
    <row r="270" customFormat="false" ht="13.2" hidden="false" customHeight="true" outlineLevel="0" collapsed="false">
      <c r="A270" s="104" t="n">
        <v>0</v>
      </c>
      <c r="B270" s="104" t="n">
        <v>2017</v>
      </c>
      <c r="C270" s="104" t="n">
        <v>7</v>
      </c>
      <c r="D270" s="121" t="n">
        <v>406.53</v>
      </c>
    </row>
  </sheetData>
  <hyperlinks>
    <hyperlink ref="A2" r:id="rId1" display="https://gml.noaa.gov/aftp/data/trace_gases/co2/flask/surface/txt/co2_poc000_surface-flask_1_ccgg_month.txt"/>
    <hyperlink ref="A3" r:id="rId2" display="https://cdiac.ess-dive.lbl.gov/ftp/ndp005/month/co2_poc000_surface-flask_1_ccgg_month.txt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7804"/>
    <pageSetUpPr fitToPage="false"/>
  </sheetPr>
  <dimension ref="A1:H29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8" activeCellId="0" sqref="G8"/>
    </sheetView>
  </sheetViews>
  <sheetFormatPr defaultColWidth="8.8125" defaultRowHeight="13.2" zeroHeight="false" outlineLevelRow="0" outlineLevelCol="0"/>
  <cols>
    <col collapsed="false" customWidth="true" hidden="false" outlineLevel="0" max="1" min="1" style="85" width="3.59"/>
    <col collapsed="false" customWidth="true" hidden="false" outlineLevel="0" max="3" min="2" style="85" width="6.7"/>
    <col collapsed="false" customWidth="true" hidden="false" outlineLevel="0" max="4" min="4" style="121" width="6.7"/>
    <col collapsed="false" customWidth="true" hidden="false" outlineLevel="0" max="5" min="5" style="85" width="8.03"/>
    <col collapsed="false" customWidth="true" hidden="false" outlineLevel="0" max="6" min="6" style="85" width="9.04"/>
    <col collapsed="false" customWidth="true" hidden="false" outlineLevel="0" max="7" min="7" style="0" width="7.36"/>
    <col collapsed="false" customWidth="true" hidden="false" outlineLevel="0" max="8" min="8" style="0" width="7.7"/>
    <col collapsed="false" customWidth="true" hidden="false" outlineLevel="0" max="9" min="9" style="0" width="9.6"/>
    <col collapsed="false" customWidth="true" hidden="false" outlineLevel="0" max="10" min="10" style="0" width="6.82"/>
    <col collapsed="false" customWidth="true" hidden="false" outlineLevel="0" max="11" min="11" style="0" width="7.82"/>
    <col collapsed="false" customWidth="true" hidden="false" outlineLevel="0" max="12" min="12" style="0" width="13.92"/>
    <col collapsed="false" customWidth="true" hidden="false" outlineLevel="0" max="13" min="13" style="0" width="4.37"/>
  </cols>
  <sheetData>
    <row r="1" customFormat="false" ht="13.8" hidden="false" customHeight="true" outlineLevel="0" collapsed="false">
      <c r="A1" s="186" t="s">
        <v>88</v>
      </c>
      <c r="B1" s="162"/>
      <c r="C1" s="162"/>
      <c r="D1" s="187"/>
      <c r="E1" s="162"/>
      <c r="F1" s="162" t="s">
        <v>89</v>
      </c>
      <c r="G1" s="162"/>
      <c r="H1" s="188"/>
    </row>
    <row r="2" customFormat="false" ht="13.2" hidden="false" customHeight="true" outlineLevel="0" collapsed="false">
      <c r="A2" s="164" t="s">
        <v>90</v>
      </c>
      <c r="B2" s="165"/>
      <c r="C2" s="165"/>
      <c r="D2" s="166"/>
      <c r="E2" s="165"/>
      <c r="F2" s="162" t="s">
        <v>91</v>
      </c>
      <c r="G2" s="162"/>
      <c r="H2" s="188"/>
    </row>
    <row r="3" customFormat="false" ht="13.2" hidden="false" customHeight="true" outlineLevel="0" collapsed="false">
      <c r="A3" s="189" t="s">
        <v>92</v>
      </c>
      <c r="B3" s="190"/>
      <c r="C3" s="190"/>
      <c r="D3" s="191"/>
      <c r="E3" s="190"/>
      <c r="F3" s="162" t="s">
        <v>51</v>
      </c>
      <c r="G3" s="162"/>
      <c r="H3" s="188"/>
    </row>
    <row r="4" customFormat="false" ht="13.2" hidden="false" customHeight="true" outlineLevel="0" collapsed="false">
      <c r="B4" s="101" t="s">
        <v>52</v>
      </c>
      <c r="C4" s="101" t="s">
        <v>53</v>
      </c>
      <c r="D4" s="102" t="s">
        <v>54</v>
      </c>
    </row>
    <row r="5" customFormat="false" ht="13.2" hidden="false" customHeight="true" outlineLevel="0" collapsed="false">
      <c r="A5" s="104" t="s">
        <v>93</v>
      </c>
      <c r="B5" s="104" t="n">
        <v>1987</v>
      </c>
      <c r="C5" s="104" t="n">
        <v>2</v>
      </c>
      <c r="D5" s="121" t="n">
        <v>347.93</v>
      </c>
    </row>
    <row r="6" customFormat="false" ht="13.2" hidden="false" customHeight="true" outlineLevel="0" collapsed="false">
      <c r="A6" s="104" t="s">
        <v>93</v>
      </c>
      <c r="B6" s="104" t="n">
        <v>1987</v>
      </c>
      <c r="C6" s="104" t="n">
        <v>3</v>
      </c>
      <c r="D6" s="121" t="n">
        <v>348.11</v>
      </c>
    </row>
    <row r="7" customFormat="false" ht="13.2" hidden="false" customHeight="true" outlineLevel="0" collapsed="false">
      <c r="A7" s="104" t="s">
        <v>93</v>
      </c>
      <c r="B7" s="104" t="n">
        <v>1987</v>
      </c>
      <c r="C7" s="104" t="n">
        <v>4</v>
      </c>
      <c r="D7" s="121" t="n">
        <v>348.38</v>
      </c>
    </row>
    <row r="8" customFormat="false" ht="13.2" hidden="false" customHeight="true" outlineLevel="0" collapsed="false">
      <c r="A8" s="104" t="s">
        <v>93</v>
      </c>
      <c r="B8" s="104" t="n">
        <v>1987</v>
      </c>
      <c r="C8" s="104" t="n">
        <v>5</v>
      </c>
      <c r="D8" s="121" t="n">
        <v>348.76</v>
      </c>
    </row>
    <row r="9" customFormat="false" ht="13.2" hidden="false" customHeight="true" outlineLevel="0" collapsed="false">
      <c r="A9" s="104" t="s">
        <v>93</v>
      </c>
      <c r="B9" s="104" t="n">
        <v>1987</v>
      </c>
      <c r="C9" s="104" t="n">
        <v>6</v>
      </c>
      <c r="D9" s="121" t="n">
        <v>349.19</v>
      </c>
    </row>
    <row r="10" customFormat="false" ht="13.2" hidden="false" customHeight="true" outlineLevel="0" collapsed="false">
      <c r="A10" s="104" t="s">
        <v>93</v>
      </c>
      <c r="B10" s="104" t="n">
        <v>1987</v>
      </c>
      <c r="C10" s="104" t="n">
        <v>7</v>
      </c>
      <c r="D10" s="121" t="n">
        <v>349.44</v>
      </c>
    </row>
    <row r="11" customFormat="false" ht="13.2" hidden="false" customHeight="true" outlineLevel="0" collapsed="false">
      <c r="A11" s="104" t="s">
        <v>93</v>
      </c>
      <c r="B11" s="104" t="n">
        <v>1987</v>
      </c>
      <c r="C11" s="104" t="n">
        <v>8</v>
      </c>
      <c r="D11" s="121" t="n">
        <v>349.36</v>
      </c>
    </row>
    <row r="12" customFormat="false" ht="13.2" hidden="false" customHeight="true" outlineLevel="0" collapsed="false">
      <c r="A12" s="104" t="s">
        <v>93</v>
      </c>
      <c r="B12" s="104" t="n">
        <v>1987</v>
      </c>
      <c r="C12" s="104" t="n">
        <v>9</v>
      </c>
      <c r="D12" s="121" t="n">
        <v>349.07</v>
      </c>
    </row>
    <row r="13" customFormat="false" ht="13.2" hidden="false" customHeight="true" outlineLevel="0" collapsed="false">
      <c r="A13" s="104" t="s">
        <v>93</v>
      </c>
      <c r="B13" s="104" t="n">
        <v>1987</v>
      </c>
      <c r="C13" s="104" t="n">
        <v>10</v>
      </c>
      <c r="D13" s="121" t="n">
        <v>348.85</v>
      </c>
    </row>
    <row r="14" customFormat="false" ht="13.2" hidden="false" customHeight="true" outlineLevel="0" collapsed="false">
      <c r="A14" s="104" t="s">
        <v>93</v>
      </c>
      <c r="B14" s="104" t="n">
        <v>1987</v>
      </c>
      <c r="C14" s="104" t="n">
        <v>11</v>
      </c>
      <c r="D14" s="121" t="n">
        <v>349.05</v>
      </c>
    </row>
    <row r="15" customFormat="false" ht="13.2" hidden="false" customHeight="true" outlineLevel="0" collapsed="false">
      <c r="A15" s="104" t="s">
        <v>93</v>
      </c>
      <c r="B15" s="104" t="n">
        <v>1987</v>
      </c>
      <c r="C15" s="104" t="n">
        <v>12</v>
      </c>
      <c r="D15" s="121" t="n">
        <v>349.71</v>
      </c>
    </row>
    <row r="16" customFormat="false" ht="13.2" hidden="false" customHeight="true" outlineLevel="0" collapsed="false">
      <c r="A16" s="104" t="s">
        <v>93</v>
      </c>
      <c r="B16" s="104" t="n">
        <v>1988</v>
      </c>
      <c r="C16" s="104" t="n">
        <v>1</v>
      </c>
      <c r="D16" s="121" t="n">
        <v>350.78</v>
      </c>
    </row>
    <row r="17" customFormat="false" ht="13.2" hidden="false" customHeight="true" outlineLevel="0" collapsed="false">
      <c r="A17" s="104" t="s">
        <v>93</v>
      </c>
      <c r="B17" s="104" t="n">
        <v>1988</v>
      </c>
      <c r="C17" s="104" t="n">
        <v>2</v>
      </c>
      <c r="D17" s="121" t="n">
        <v>351.82</v>
      </c>
    </row>
    <row r="18" customFormat="false" ht="13.2" hidden="false" customHeight="true" outlineLevel="0" collapsed="false">
      <c r="A18" s="104" t="s">
        <v>93</v>
      </c>
      <c r="B18" s="104" t="n">
        <v>1988</v>
      </c>
      <c r="C18" s="104" t="n">
        <v>3</v>
      </c>
      <c r="D18" s="121" t="n">
        <v>352.47</v>
      </c>
    </row>
    <row r="19" customFormat="false" ht="13.2" hidden="false" customHeight="true" outlineLevel="0" collapsed="false">
      <c r="A19" s="104" t="s">
        <v>93</v>
      </c>
      <c r="B19" s="104" t="n">
        <v>1988</v>
      </c>
      <c r="C19" s="104" t="n">
        <v>4</v>
      </c>
      <c r="D19" s="121" t="n">
        <v>352.78</v>
      </c>
    </row>
    <row r="20" customFormat="false" ht="13.2" hidden="false" customHeight="true" outlineLevel="0" collapsed="false">
      <c r="A20" s="104" t="s">
        <v>93</v>
      </c>
      <c r="B20" s="104" t="n">
        <v>1988</v>
      </c>
      <c r="C20" s="104" t="n">
        <v>5</v>
      </c>
      <c r="D20" s="121" t="n">
        <v>352.74</v>
      </c>
    </row>
    <row r="21" customFormat="false" ht="13.2" hidden="false" customHeight="true" outlineLevel="0" collapsed="false">
      <c r="A21" s="104" t="s">
        <v>93</v>
      </c>
      <c r="B21" s="104" t="n">
        <v>1988</v>
      </c>
      <c r="C21" s="104" t="n">
        <v>6</v>
      </c>
      <c r="D21" s="121" t="n">
        <v>352.51</v>
      </c>
    </row>
    <row r="22" customFormat="false" ht="13.2" hidden="false" customHeight="true" outlineLevel="0" collapsed="false">
      <c r="A22" s="104" t="s">
        <v>93</v>
      </c>
      <c r="B22" s="104" t="n">
        <v>1988</v>
      </c>
      <c r="C22" s="104" t="n">
        <v>7</v>
      </c>
      <c r="D22" s="121" t="n">
        <v>352.13</v>
      </c>
    </row>
    <row r="23" customFormat="false" ht="13.2" hidden="false" customHeight="true" outlineLevel="0" collapsed="false">
      <c r="A23" s="104" t="s">
        <v>93</v>
      </c>
      <c r="B23" s="104" t="n">
        <v>1988</v>
      </c>
      <c r="C23" s="104" t="n">
        <v>8</v>
      </c>
      <c r="D23" s="121" t="n">
        <v>351.74</v>
      </c>
    </row>
    <row r="24" customFormat="false" ht="13.2" hidden="false" customHeight="true" outlineLevel="0" collapsed="false">
      <c r="A24" s="104" t="s">
        <v>93</v>
      </c>
      <c r="B24" s="104" t="n">
        <v>1988</v>
      </c>
      <c r="C24" s="104" t="n">
        <v>9</v>
      </c>
      <c r="D24" s="121" t="n">
        <v>351.53</v>
      </c>
    </row>
    <row r="25" customFormat="false" ht="13.2" hidden="false" customHeight="true" outlineLevel="0" collapsed="false">
      <c r="A25" s="104" t="s">
        <v>93</v>
      </c>
      <c r="B25" s="104" t="n">
        <v>1988</v>
      </c>
      <c r="C25" s="104" t="n">
        <v>10</v>
      </c>
      <c r="D25" s="121" t="n">
        <v>351.67</v>
      </c>
    </row>
    <row r="26" customFormat="false" ht="13.2" hidden="false" customHeight="true" outlineLevel="0" collapsed="false">
      <c r="A26" s="104" t="s">
        <v>93</v>
      </c>
      <c r="B26" s="104" t="n">
        <v>1988</v>
      </c>
      <c r="C26" s="104" t="n">
        <v>11</v>
      </c>
      <c r="D26" s="121" t="n">
        <v>352.16</v>
      </c>
    </row>
    <row r="27" customFormat="false" ht="13.2" hidden="false" customHeight="true" outlineLevel="0" collapsed="false">
      <c r="A27" s="104" t="s">
        <v>93</v>
      </c>
      <c r="B27" s="104" t="n">
        <v>1988</v>
      </c>
      <c r="C27" s="104" t="n">
        <v>12</v>
      </c>
      <c r="D27" s="121" t="n">
        <v>352.98</v>
      </c>
    </row>
    <row r="28" customFormat="false" ht="13.2" hidden="false" customHeight="true" outlineLevel="0" collapsed="false">
      <c r="A28" s="104" t="s">
        <v>93</v>
      </c>
      <c r="B28" s="104" t="n">
        <v>1989</v>
      </c>
      <c r="C28" s="104" t="n">
        <v>1</v>
      </c>
      <c r="D28" s="121" t="n">
        <v>353.77</v>
      </c>
    </row>
    <row r="29" customFormat="false" ht="13.2" hidden="false" customHeight="true" outlineLevel="0" collapsed="false">
      <c r="A29" s="104" t="s">
        <v>93</v>
      </c>
      <c r="B29" s="104" t="n">
        <v>1989</v>
      </c>
      <c r="C29" s="104" t="n">
        <v>2</v>
      </c>
      <c r="D29" s="121" t="n">
        <v>354.2</v>
      </c>
    </row>
    <row r="30" customFormat="false" ht="13.2" hidden="false" customHeight="true" outlineLevel="0" collapsed="false">
      <c r="A30" s="104" t="s">
        <v>93</v>
      </c>
      <c r="B30" s="104" t="n">
        <v>1989</v>
      </c>
      <c r="C30" s="104" t="n">
        <v>3</v>
      </c>
      <c r="D30" s="121" t="n">
        <v>354.31</v>
      </c>
    </row>
    <row r="31" customFormat="false" ht="13.2" hidden="false" customHeight="true" outlineLevel="0" collapsed="false">
      <c r="A31" s="104" t="s">
        <v>93</v>
      </c>
      <c r="B31" s="104" t="n">
        <v>1989</v>
      </c>
      <c r="C31" s="104" t="n">
        <v>4</v>
      </c>
      <c r="D31" s="121" t="n">
        <v>354.19</v>
      </c>
    </row>
    <row r="32" customFormat="false" ht="13.2" hidden="false" customHeight="true" outlineLevel="0" collapsed="false">
      <c r="A32" s="104" t="s">
        <v>93</v>
      </c>
      <c r="B32" s="104" t="n">
        <v>1989</v>
      </c>
      <c r="C32" s="104" t="n">
        <v>5</v>
      </c>
      <c r="D32" s="121" t="n">
        <v>354.05</v>
      </c>
    </row>
    <row r="33" customFormat="false" ht="13.2" hidden="false" customHeight="true" outlineLevel="0" collapsed="false">
      <c r="A33" s="104" t="s">
        <v>93</v>
      </c>
      <c r="B33" s="104" t="n">
        <v>1989</v>
      </c>
      <c r="C33" s="104" t="n">
        <v>6</v>
      </c>
      <c r="D33" s="121" t="n">
        <v>353.92</v>
      </c>
    </row>
    <row r="34" customFormat="false" ht="13.2" hidden="false" customHeight="true" outlineLevel="0" collapsed="false">
      <c r="A34" s="104" t="s">
        <v>93</v>
      </c>
      <c r="B34" s="104" t="n">
        <v>1989</v>
      </c>
      <c r="C34" s="104" t="n">
        <v>7</v>
      </c>
      <c r="D34" s="121" t="n">
        <v>353.74</v>
      </c>
    </row>
    <row r="35" customFormat="false" ht="13.2" hidden="false" customHeight="true" outlineLevel="0" collapsed="false">
      <c r="A35" s="104" t="s">
        <v>93</v>
      </c>
      <c r="B35" s="104" t="n">
        <v>1989</v>
      </c>
      <c r="C35" s="104" t="n">
        <v>8</v>
      </c>
      <c r="D35" s="121" t="n">
        <v>353.46</v>
      </c>
    </row>
    <row r="36" customFormat="false" ht="13.2" hidden="false" customHeight="true" outlineLevel="0" collapsed="false">
      <c r="A36" s="104" t="s">
        <v>93</v>
      </c>
      <c r="B36" s="104" t="n">
        <v>1989</v>
      </c>
      <c r="C36" s="104" t="n">
        <v>9</v>
      </c>
      <c r="D36" s="121" t="n">
        <v>353.13</v>
      </c>
    </row>
    <row r="37" customFormat="false" ht="13.2" hidden="false" customHeight="true" outlineLevel="0" collapsed="false">
      <c r="A37" s="104" t="s">
        <v>93</v>
      </c>
      <c r="B37" s="104" t="n">
        <v>1989</v>
      </c>
      <c r="C37" s="104" t="n">
        <v>10</v>
      </c>
      <c r="D37" s="121" t="n">
        <v>353.01</v>
      </c>
    </row>
    <row r="38" customFormat="false" ht="13.2" hidden="false" customHeight="true" outlineLevel="0" collapsed="false">
      <c r="A38" s="104" t="s">
        <v>93</v>
      </c>
      <c r="B38" s="104" t="n">
        <v>1989</v>
      </c>
      <c r="C38" s="104" t="n">
        <v>11</v>
      </c>
      <c r="D38" s="121" t="n">
        <v>353.28</v>
      </c>
    </row>
    <row r="39" customFormat="false" ht="13.2" hidden="false" customHeight="true" outlineLevel="0" collapsed="false">
      <c r="A39" s="104" t="s">
        <v>93</v>
      </c>
      <c r="B39" s="104" t="n">
        <v>1989</v>
      </c>
      <c r="C39" s="104" t="n">
        <v>12</v>
      </c>
      <c r="D39" s="121" t="n">
        <v>353.97</v>
      </c>
    </row>
    <row r="40" customFormat="false" ht="13.2" hidden="false" customHeight="true" outlineLevel="0" collapsed="false">
      <c r="A40" s="104" t="s">
        <v>93</v>
      </c>
      <c r="B40" s="104" t="n">
        <v>1990</v>
      </c>
      <c r="C40" s="104" t="n">
        <v>1</v>
      </c>
      <c r="D40" s="121" t="n">
        <v>354.76</v>
      </c>
    </row>
    <row r="41" customFormat="false" ht="13.2" hidden="false" customHeight="true" outlineLevel="0" collapsed="false">
      <c r="A41" s="104" t="s">
        <v>93</v>
      </c>
      <c r="B41" s="104" t="n">
        <v>1990</v>
      </c>
      <c r="C41" s="104" t="n">
        <v>2</v>
      </c>
      <c r="D41" s="121" t="n">
        <v>355.33</v>
      </c>
    </row>
    <row r="42" customFormat="false" ht="13.2" hidden="false" customHeight="true" outlineLevel="0" collapsed="false">
      <c r="A42" s="104" t="s">
        <v>93</v>
      </c>
      <c r="B42" s="104" t="n">
        <v>1990</v>
      </c>
      <c r="C42" s="104" t="n">
        <v>3</v>
      </c>
      <c r="D42" s="121" t="n">
        <v>355.71</v>
      </c>
    </row>
    <row r="43" customFormat="false" ht="13.2" hidden="false" customHeight="true" outlineLevel="0" collapsed="false">
      <c r="A43" s="104" t="s">
        <v>93</v>
      </c>
      <c r="B43" s="104" t="n">
        <v>1990</v>
      </c>
      <c r="C43" s="104" t="n">
        <v>4</v>
      </c>
      <c r="D43" s="121" t="n">
        <v>355.88</v>
      </c>
    </row>
    <row r="44" customFormat="false" ht="13.2" hidden="false" customHeight="true" outlineLevel="0" collapsed="false">
      <c r="A44" s="104" t="s">
        <v>93</v>
      </c>
      <c r="B44" s="104" t="n">
        <v>1990</v>
      </c>
      <c r="C44" s="104" t="n">
        <v>5</v>
      </c>
      <c r="D44" s="121" t="n">
        <v>355.94</v>
      </c>
    </row>
    <row r="45" customFormat="false" ht="13.2" hidden="false" customHeight="true" outlineLevel="0" collapsed="false">
      <c r="A45" s="104" t="s">
        <v>93</v>
      </c>
      <c r="B45" s="104" t="n">
        <v>1990</v>
      </c>
      <c r="C45" s="104" t="n">
        <v>6</v>
      </c>
      <c r="D45" s="121" t="n">
        <v>355.84</v>
      </c>
    </row>
    <row r="46" customFormat="false" ht="13.2" hidden="false" customHeight="true" outlineLevel="0" collapsed="false">
      <c r="A46" s="104" t="s">
        <v>93</v>
      </c>
      <c r="B46" s="104" t="n">
        <v>1990</v>
      </c>
      <c r="C46" s="104" t="n">
        <v>7</v>
      </c>
      <c r="D46" s="121" t="n">
        <v>355.49</v>
      </c>
    </row>
    <row r="47" customFormat="false" ht="13.2" hidden="false" customHeight="true" outlineLevel="0" collapsed="false">
      <c r="A47" s="104" t="s">
        <v>93</v>
      </c>
      <c r="B47" s="104" t="n">
        <v>1990</v>
      </c>
      <c r="C47" s="104" t="n">
        <v>8</v>
      </c>
      <c r="D47" s="121" t="n">
        <v>354.9</v>
      </c>
    </row>
    <row r="48" customFormat="false" ht="13.2" hidden="false" customHeight="true" outlineLevel="0" collapsed="false">
      <c r="A48" s="104" t="s">
        <v>93</v>
      </c>
      <c r="B48" s="104" t="n">
        <v>1990</v>
      </c>
      <c r="C48" s="104" t="n">
        <v>9</v>
      </c>
      <c r="D48" s="121" t="n">
        <v>354.34</v>
      </c>
    </row>
    <row r="49" customFormat="false" ht="13.2" hidden="false" customHeight="true" outlineLevel="0" collapsed="false">
      <c r="A49" s="104" t="s">
        <v>93</v>
      </c>
      <c r="B49" s="104" t="n">
        <v>1990</v>
      </c>
      <c r="C49" s="104" t="n">
        <v>10</v>
      </c>
      <c r="D49" s="121" t="n">
        <v>354.14</v>
      </c>
    </row>
    <row r="50" customFormat="false" ht="13.2" hidden="false" customHeight="true" outlineLevel="0" collapsed="false">
      <c r="A50" s="104" t="s">
        <v>93</v>
      </c>
      <c r="B50" s="104" t="n">
        <v>1990</v>
      </c>
      <c r="C50" s="104" t="n">
        <v>11</v>
      </c>
      <c r="D50" s="121" t="n">
        <v>354.4</v>
      </c>
    </row>
    <row r="51" customFormat="false" ht="13.2" hidden="false" customHeight="true" outlineLevel="0" collapsed="false">
      <c r="A51" s="104" t="s">
        <v>93</v>
      </c>
      <c r="B51" s="104" t="n">
        <v>1990</v>
      </c>
      <c r="C51" s="104" t="n">
        <v>12</v>
      </c>
      <c r="D51" s="121" t="n">
        <v>355.02</v>
      </c>
    </row>
    <row r="52" customFormat="false" ht="13.2" hidden="false" customHeight="true" outlineLevel="0" collapsed="false">
      <c r="A52" s="104" t="s">
        <v>93</v>
      </c>
      <c r="B52" s="104" t="n">
        <v>1991</v>
      </c>
      <c r="C52" s="104" t="n">
        <v>1</v>
      </c>
      <c r="D52" s="121" t="n">
        <v>355.63</v>
      </c>
    </row>
    <row r="53" customFormat="false" ht="13.2" hidden="false" customHeight="true" outlineLevel="0" collapsed="false">
      <c r="A53" s="104" t="s">
        <v>93</v>
      </c>
      <c r="B53" s="104" t="n">
        <v>1991</v>
      </c>
      <c r="C53" s="104" t="n">
        <v>2</v>
      </c>
      <c r="D53" s="121" t="n">
        <v>356.11</v>
      </c>
    </row>
    <row r="54" customFormat="false" ht="13.2" hidden="false" customHeight="true" outlineLevel="0" collapsed="false">
      <c r="A54" s="104" t="s">
        <v>93</v>
      </c>
      <c r="B54" s="104" t="n">
        <v>1991</v>
      </c>
      <c r="C54" s="104" t="n">
        <v>3</v>
      </c>
      <c r="D54" s="121" t="n">
        <v>356.45</v>
      </c>
    </row>
    <row r="55" customFormat="false" ht="13.2" hidden="false" customHeight="true" outlineLevel="0" collapsed="false">
      <c r="A55" s="104" t="s">
        <v>93</v>
      </c>
      <c r="B55" s="104" t="n">
        <v>1991</v>
      </c>
      <c r="C55" s="104" t="n">
        <v>4</v>
      </c>
      <c r="D55" s="121" t="n">
        <v>356.65</v>
      </c>
    </row>
    <row r="56" customFormat="false" ht="13.2" hidden="false" customHeight="true" outlineLevel="0" collapsed="false">
      <c r="A56" s="104" t="s">
        <v>93</v>
      </c>
      <c r="B56" s="104" t="n">
        <v>1991</v>
      </c>
      <c r="C56" s="104" t="n">
        <v>5</v>
      </c>
      <c r="D56" s="121" t="n">
        <v>356.75</v>
      </c>
    </row>
    <row r="57" customFormat="false" ht="13.2" hidden="false" customHeight="true" outlineLevel="0" collapsed="false">
      <c r="A57" s="104" t="s">
        <v>93</v>
      </c>
      <c r="B57" s="104" t="n">
        <v>1991</v>
      </c>
      <c r="C57" s="104" t="n">
        <v>6</v>
      </c>
      <c r="D57" s="121" t="n">
        <v>356.68</v>
      </c>
    </row>
    <row r="58" customFormat="false" ht="13.2" hidden="false" customHeight="true" outlineLevel="0" collapsed="false">
      <c r="A58" s="104" t="s">
        <v>93</v>
      </c>
      <c r="B58" s="104" t="n">
        <v>1991</v>
      </c>
      <c r="C58" s="104" t="n">
        <v>7</v>
      </c>
      <c r="D58" s="121" t="n">
        <v>356.36</v>
      </c>
    </row>
    <row r="59" customFormat="false" ht="13.2" hidden="false" customHeight="true" outlineLevel="0" collapsed="false">
      <c r="A59" s="104" t="s">
        <v>93</v>
      </c>
      <c r="B59" s="104" t="n">
        <v>1991</v>
      </c>
      <c r="C59" s="104" t="n">
        <v>8</v>
      </c>
      <c r="D59" s="121" t="n">
        <v>355.76</v>
      </c>
    </row>
    <row r="60" customFormat="false" ht="13.2" hidden="false" customHeight="true" outlineLevel="0" collapsed="false">
      <c r="A60" s="104" t="s">
        <v>93</v>
      </c>
      <c r="B60" s="104" t="n">
        <v>1991</v>
      </c>
      <c r="C60" s="104" t="n">
        <v>9</v>
      </c>
      <c r="D60" s="121" t="n">
        <v>355.16</v>
      </c>
    </row>
    <row r="61" customFormat="false" ht="13.2" hidden="false" customHeight="true" outlineLevel="0" collapsed="false">
      <c r="A61" s="104" t="s">
        <v>93</v>
      </c>
      <c r="B61" s="104" t="n">
        <v>1991</v>
      </c>
      <c r="C61" s="104" t="n">
        <v>10</v>
      </c>
      <c r="D61" s="121" t="n">
        <v>354.87</v>
      </c>
    </row>
    <row r="62" customFormat="false" ht="13.2" hidden="false" customHeight="true" outlineLevel="0" collapsed="false">
      <c r="A62" s="104" t="s">
        <v>93</v>
      </c>
      <c r="B62" s="104" t="n">
        <v>1991</v>
      </c>
      <c r="C62" s="104" t="n">
        <v>11</v>
      </c>
      <c r="D62" s="121" t="n">
        <v>354.99</v>
      </c>
    </row>
    <row r="63" customFormat="false" ht="13.2" hidden="false" customHeight="true" outlineLevel="0" collapsed="false">
      <c r="A63" s="104" t="s">
        <v>93</v>
      </c>
      <c r="B63" s="104" t="n">
        <v>1991</v>
      </c>
      <c r="C63" s="104" t="n">
        <v>12</v>
      </c>
      <c r="D63" s="121" t="n">
        <v>355.47</v>
      </c>
    </row>
    <row r="64" customFormat="false" ht="13.2" hidden="false" customHeight="true" outlineLevel="0" collapsed="false">
      <c r="A64" s="104" t="s">
        <v>93</v>
      </c>
      <c r="B64" s="104" t="n">
        <v>1992</v>
      </c>
      <c r="C64" s="104" t="n">
        <v>1</v>
      </c>
      <c r="D64" s="121" t="n">
        <v>356.08</v>
      </c>
    </row>
    <row r="65" customFormat="false" ht="13.2" hidden="false" customHeight="true" outlineLevel="0" collapsed="false">
      <c r="A65" s="104" t="s">
        <v>93</v>
      </c>
      <c r="B65" s="104" t="n">
        <v>1992</v>
      </c>
      <c r="C65" s="104" t="n">
        <v>2</v>
      </c>
      <c r="D65" s="121" t="n">
        <v>356.6</v>
      </c>
    </row>
    <row r="66" customFormat="false" ht="13.2" hidden="false" customHeight="true" outlineLevel="0" collapsed="false">
      <c r="A66" s="104" t="s">
        <v>93</v>
      </c>
      <c r="B66" s="104" t="n">
        <v>1992</v>
      </c>
      <c r="C66" s="104" t="n">
        <v>3</v>
      </c>
      <c r="D66" s="132" t="n">
        <v>356.94</v>
      </c>
    </row>
    <row r="67" customFormat="false" ht="13.2" hidden="false" customHeight="true" outlineLevel="0" collapsed="false">
      <c r="A67" s="104" t="s">
        <v>93</v>
      </c>
      <c r="B67" s="104" t="n">
        <v>1992</v>
      </c>
      <c r="C67" s="104" t="n">
        <v>4</v>
      </c>
      <c r="D67" s="132" t="n">
        <v>357.21</v>
      </c>
    </row>
    <row r="68" customFormat="false" ht="13.2" hidden="false" customHeight="true" outlineLevel="0" collapsed="false">
      <c r="A68" s="104" t="s">
        <v>93</v>
      </c>
      <c r="B68" s="104" t="n">
        <v>1992</v>
      </c>
      <c r="C68" s="104" t="n">
        <v>5</v>
      </c>
      <c r="D68" s="132" t="n">
        <v>357.46</v>
      </c>
    </row>
    <row r="69" customFormat="false" ht="13.2" hidden="false" customHeight="true" outlineLevel="0" collapsed="false">
      <c r="A69" s="104" t="s">
        <v>93</v>
      </c>
      <c r="B69" s="104" t="n">
        <v>1992</v>
      </c>
      <c r="C69" s="104" t="n">
        <v>6</v>
      </c>
      <c r="D69" s="132" t="n">
        <v>357.53</v>
      </c>
    </row>
    <row r="70" customFormat="false" ht="13.2" hidden="false" customHeight="true" outlineLevel="0" collapsed="false">
      <c r="A70" s="104" t="s">
        <v>93</v>
      </c>
      <c r="B70" s="104" t="n">
        <v>1992</v>
      </c>
      <c r="C70" s="104" t="n">
        <v>7</v>
      </c>
      <c r="D70" s="132" t="n">
        <v>357.25</v>
      </c>
    </row>
    <row r="71" customFormat="false" ht="13.2" hidden="false" customHeight="true" outlineLevel="0" collapsed="false">
      <c r="A71" s="104" t="s">
        <v>93</v>
      </c>
      <c r="B71" s="104" t="n">
        <v>1992</v>
      </c>
      <c r="C71" s="104" t="n">
        <v>8</v>
      </c>
      <c r="D71" s="132" t="n">
        <v>356.64</v>
      </c>
    </row>
    <row r="72" customFormat="false" ht="13.2" hidden="false" customHeight="true" outlineLevel="0" collapsed="false">
      <c r="A72" s="104" t="s">
        <v>93</v>
      </c>
      <c r="B72" s="104" t="n">
        <v>1992</v>
      </c>
      <c r="C72" s="104" t="n">
        <v>9</v>
      </c>
      <c r="D72" s="132" t="n">
        <v>356.03</v>
      </c>
    </row>
    <row r="73" customFormat="false" ht="13.8" hidden="false" customHeight="true" outlineLevel="0" collapsed="false">
      <c r="A73" s="104" t="s">
        <v>93</v>
      </c>
      <c r="B73" s="104" t="n">
        <v>1992</v>
      </c>
      <c r="C73" s="104" t="n">
        <v>10</v>
      </c>
      <c r="D73" s="132" t="n">
        <v>355.67</v>
      </c>
      <c r="E73" s="170" t="n">
        <f aca="false">AVERAGE(D66:D77)</f>
        <v>356.8225</v>
      </c>
    </row>
    <row r="74" customFormat="false" ht="13.2" hidden="false" customHeight="true" outlineLevel="0" collapsed="false">
      <c r="A74" s="104" t="s">
        <v>93</v>
      </c>
      <c r="B74" s="104" t="n">
        <v>1992</v>
      </c>
      <c r="C74" s="104" t="n">
        <v>11</v>
      </c>
      <c r="D74" s="132" t="n">
        <v>355.87</v>
      </c>
    </row>
    <row r="75" customFormat="false" ht="13.2" hidden="false" customHeight="true" outlineLevel="0" collapsed="false">
      <c r="A75" s="104" t="s">
        <v>93</v>
      </c>
      <c r="B75" s="104" t="n">
        <v>1992</v>
      </c>
      <c r="C75" s="104" t="n">
        <v>12</v>
      </c>
      <c r="D75" s="132" t="n">
        <v>356.46</v>
      </c>
    </row>
    <row r="76" customFormat="false" ht="13.2" hidden="false" customHeight="true" outlineLevel="0" collapsed="false">
      <c r="A76" s="104" t="s">
        <v>93</v>
      </c>
      <c r="B76" s="104" t="n">
        <v>1993</v>
      </c>
      <c r="C76" s="104" t="n">
        <v>1</v>
      </c>
      <c r="D76" s="132" t="n">
        <v>357.19</v>
      </c>
    </row>
    <row r="77" customFormat="false" ht="13.2" hidden="false" customHeight="true" outlineLevel="0" collapsed="false">
      <c r="A77" s="104" t="s">
        <v>93</v>
      </c>
      <c r="B77" s="104" t="n">
        <v>1993</v>
      </c>
      <c r="C77" s="104" t="n">
        <v>2</v>
      </c>
      <c r="D77" s="132" t="n">
        <v>357.62</v>
      </c>
      <c r="E77" s="192" t="n">
        <f aca="false">D77-D65</f>
        <v>1.01999999999998</v>
      </c>
    </row>
    <row r="78" customFormat="false" ht="13.8" hidden="false" customHeight="true" outlineLevel="0" collapsed="false">
      <c r="A78" s="104" t="s">
        <v>93</v>
      </c>
      <c r="B78" s="104" t="n">
        <v>1993</v>
      </c>
      <c r="C78" s="104" t="n">
        <v>3</v>
      </c>
      <c r="D78" s="121" t="n">
        <v>357.68</v>
      </c>
      <c r="E78" s="192" t="n">
        <f aca="false">D78-D66</f>
        <v>0.740000000000009</v>
      </c>
      <c r="F78" s="147" t="n">
        <f aca="false">AVERAGE(E77:E79)</f>
        <v>0.706666666666668</v>
      </c>
      <c r="G78" s="193"/>
    </row>
    <row r="79" customFormat="false" ht="13.2" hidden="false" customHeight="true" outlineLevel="0" collapsed="false">
      <c r="A79" s="104" t="s">
        <v>93</v>
      </c>
      <c r="B79" s="104" t="n">
        <v>1993</v>
      </c>
      <c r="C79" s="104" t="n">
        <v>4</v>
      </c>
      <c r="D79" s="121" t="n">
        <v>357.57</v>
      </c>
      <c r="E79" s="192" t="n">
        <f aca="false">D79-D67</f>
        <v>0.360000000000014</v>
      </c>
    </row>
    <row r="80" customFormat="false" ht="13.2" hidden="false" customHeight="true" outlineLevel="0" collapsed="false">
      <c r="A80" s="104" t="s">
        <v>93</v>
      </c>
      <c r="B80" s="104" t="n">
        <v>1993</v>
      </c>
      <c r="C80" s="104" t="n">
        <v>5</v>
      </c>
      <c r="D80" s="121" t="n">
        <v>357.53</v>
      </c>
    </row>
    <row r="81" customFormat="false" ht="13.2" hidden="false" customHeight="true" outlineLevel="0" collapsed="false">
      <c r="A81" s="104" t="s">
        <v>93</v>
      </c>
      <c r="B81" s="104" t="n">
        <v>1993</v>
      </c>
      <c r="C81" s="104" t="n">
        <v>6</v>
      </c>
      <c r="D81" s="121" t="n">
        <v>357.57</v>
      </c>
    </row>
    <row r="82" customFormat="false" ht="13.2" hidden="false" customHeight="true" outlineLevel="0" collapsed="false">
      <c r="A82" s="104" t="s">
        <v>93</v>
      </c>
      <c r="B82" s="104" t="n">
        <v>1993</v>
      </c>
      <c r="C82" s="104" t="n">
        <v>7</v>
      </c>
      <c r="D82" s="121" t="n">
        <v>357.5</v>
      </c>
    </row>
    <row r="83" customFormat="false" ht="13.2" hidden="false" customHeight="true" outlineLevel="0" collapsed="false">
      <c r="A83" s="104" t="s">
        <v>93</v>
      </c>
      <c r="B83" s="104" t="n">
        <v>1993</v>
      </c>
      <c r="C83" s="104" t="n">
        <v>8</v>
      </c>
      <c r="D83" s="121" t="n">
        <v>357.21</v>
      </c>
    </row>
    <row r="84" customFormat="false" ht="13.2" hidden="false" customHeight="true" outlineLevel="0" collapsed="false">
      <c r="A84" s="104" t="s">
        <v>93</v>
      </c>
      <c r="B84" s="104" t="n">
        <v>1993</v>
      </c>
      <c r="C84" s="104" t="n">
        <v>9</v>
      </c>
      <c r="D84" s="121" t="n">
        <v>356.84</v>
      </c>
    </row>
    <row r="85" customFormat="false" ht="13.2" hidden="false" customHeight="true" outlineLevel="0" collapsed="false">
      <c r="A85" s="104" t="s">
        <v>93</v>
      </c>
      <c r="B85" s="104" t="n">
        <v>1993</v>
      </c>
      <c r="C85" s="104" t="n">
        <v>10</v>
      </c>
      <c r="D85" s="121" t="n">
        <v>356.67</v>
      </c>
    </row>
    <row r="86" customFormat="false" ht="13.2" hidden="false" customHeight="true" outlineLevel="0" collapsed="false">
      <c r="A86" s="104" t="s">
        <v>93</v>
      </c>
      <c r="B86" s="104" t="n">
        <v>1993</v>
      </c>
      <c r="C86" s="104" t="n">
        <v>11</v>
      </c>
      <c r="D86" s="121" t="n">
        <v>356.98</v>
      </c>
    </row>
    <row r="87" customFormat="false" ht="13.2" hidden="false" customHeight="true" outlineLevel="0" collapsed="false">
      <c r="A87" s="104" t="s">
        <v>93</v>
      </c>
      <c r="B87" s="104" t="n">
        <v>1993</v>
      </c>
      <c r="C87" s="104" t="n">
        <v>12</v>
      </c>
      <c r="D87" s="121" t="n">
        <v>357.75</v>
      </c>
    </row>
    <row r="88" customFormat="false" ht="13.2" hidden="false" customHeight="true" outlineLevel="0" collapsed="false">
      <c r="A88" s="104" t="s">
        <v>93</v>
      </c>
      <c r="B88" s="104" t="n">
        <v>1994</v>
      </c>
      <c r="C88" s="104" t="n">
        <v>1</v>
      </c>
      <c r="D88" s="121" t="n">
        <v>358.6</v>
      </c>
    </row>
    <row r="89" customFormat="false" ht="13.2" hidden="false" customHeight="true" outlineLevel="0" collapsed="false">
      <c r="A89" s="104" t="s">
        <v>93</v>
      </c>
      <c r="B89" s="104" t="n">
        <v>1994</v>
      </c>
      <c r="C89" s="104" t="n">
        <v>2</v>
      </c>
      <c r="D89" s="121" t="n">
        <v>359.14</v>
      </c>
    </row>
    <row r="90" customFormat="false" ht="13.2" hidden="false" customHeight="true" outlineLevel="0" collapsed="false">
      <c r="A90" s="104" t="s">
        <v>93</v>
      </c>
      <c r="B90" s="104" t="n">
        <v>1994</v>
      </c>
      <c r="C90" s="104" t="n">
        <v>3</v>
      </c>
      <c r="D90" s="121" t="n">
        <v>359.39</v>
      </c>
    </row>
    <row r="91" customFormat="false" ht="13.2" hidden="false" customHeight="true" outlineLevel="0" collapsed="false">
      <c r="A91" s="104" t="s">
        <v>93</v>
      </c>
      <c r="B91" s="104" t="n">
        <v>1994</v>
      </c>
      <c r="C91" s="104" t="n">
        <v>7</v>
      </c>
      <c r="D91" s="121" t="n">
        <v>359.46</v>
      </c>
    </row>
    <row r="92" customFormat="false" ht="13.2" hidden="false" customHeight="true" outlineLevel="0" collapsed="false">
      <c r="A92" s="104" t="s">
        <v>93</v>
      </c>
      <c r="B92" s="104" t="n">
        <v>1994</v>
      </c>
      <c r="C92" s="104" t="n">
        <v>8</v>
      </c>
      <c r="D92" s="121" t="n">
        <v>359.1</v>
      </c>
    </row>
    <row r="93" customFormat="false" ht="13.2" hidden="false" customHeight="true" outlineLevel="0" collapsed="false">
      <c r="A93" s="104" t="s">
        <v>93</v>
      </c>
      <c r="B93" s="104" t="n">
        <v>1994</v>
      </c>
      <c r="C93" s="104" t="n">
        <v>9</v>
      </c>
      <c r="D93" s="121" t="n">
        <v>358.65</v>
      </c>
    </row>
    <row r="94" customFormat="false" ht="13.2" hidden="false" customHeight="true" outlineLevel="0" collapsed="false">
      <c r="A94" s="104" t="s">
        <v>93</v>
      </c>
      <c r="B94" s="104" t="n">
        <v>1994</v>
      </c>
      <c r="C94" s="104" t="n">
        <v>10</v>
      </c>
      <c r="D94" s="121" t="n">
        <v>358.48</v>
      </c>
    </row>
    <row r="95" customFormat="false" ht="13.2" hidden="false" customHeight="true" outlineLevel="0" collapsed="false">
      <c r="A95" s="104" t="s">
        <v>93</v>
      </c>
      <c r="B95" s="104" t="n">
        <v>1994</v>
      </c>
      <c r="C95" s="104" t="n">
        <v>11</v>
      </c>
      <c r="D95" s="121" t="n">
        <v>358.78</v>
      </c>
    </row>
    <row r="96" customFormat="false" ht="13.2" hidden="false" customHeight="true" outlineLevel="0" collapsed="false">
      <c r="A96" s="104" t="s">
        <v>93</v>
      </c>
      <c r="B96" s="104" t="n">
        <v>1994</v>
      </c>
      <c r="C96" s="104" t="n">
        <v>12</v>
      </c>
      <c r="D96" s="121" t="n">
        <v>359.54</v>
      </c>
    </row>
    <row r="97" customFormat="false" ht="13.2" hidden="false" customHeight="true" outlineLevel="0" collapsed="false">
      <c r="A97" s="104" t="s">
        <v>93</v>
      </c>
      <c r="B97" s="104" t="n">
        <v>1995</v>
      </c>
      <c r="C97" s="104" t="n">
        <v>1</v>
      </c>
      <c r="D97" s="135" t="n">
        <v>360.39</v>
      </c>
    </row>
    <row r="98" customFormat="false" ht="13.2" hidden="false" customHeight="true" outlineLevel="0" collapsed="false">
      <c r="A98" s="104" t="s">
        <v>93</v>
      </c>
      <c r="B98" s="104" t="n">
        <v>1995</v>
      </c>
      <c r="C98" s="104" t="n">
        <v>2</v>
      </c>
      <c r="D98" s="135" t="n">
        <v>360.92</v>
      </c>
    </row>
    <row r="99" customFormat="false" ht="13.2" hidden="false" customHeight="true" outlineLevel="0" collapsed="false">
      <c r="A99" s="104" t="s">
        <v>93</v>
      </c>
      <c r="B99" s="104" t="n">
        <v>1995</v>
      </c>
      <c r="C99" s="104" t="n">
        <v>3</v>
      </c>
      <c r="D99" s="135" t="n">
        <v>361.15</v>
      </c>
    </row>
    <row r="100" customFormat="false" ht="13.2" hidden="false" customHeight="true" outlineLevel="0" collapsed="false">
      <c r="A100" s="104" t="s">
        <v>93</v>
      </c>
      <c r="B100" s="104" t="n">
        <v>1995</v>
      </c>
      <c r="C100" s="104" t="n">
        <v>4</v>
      </c>
      <c r="D100" s="135" t="n">
        <v>361.14</v>
      </c>
    </row>
    <row r="101" customFormat="false" ht="13.2" hidden="false" customHeight="true" outlineLevel="0" collapsed="false">
      <c r="A101" s="104" t="s">
        <v>93</v>
      </c>
      <c r="B101" s="104" t="n">
        <v>1995</v>
      </c>
      <c r="C101" s="104" t="n">
        <v>5</v>
      </c>
      <c r="D101" s="135" t="n">
        <v>361.09</v>
      </c>
    </row>
    <row r="102" customFormat="false" ht="13.2" hidden="false" customHeight="true" outlineLevel="0" collapsed="false">
      <c r="A102" s="104" t="s">
        <v>93</v>
      </c>
      <c r="B102" s="104" t="n">
        <v>1995</v>
      </c>
      <c r="C102" s="104" t="n">
        <v>6</v>
      </c>
      <c r="D102" s="135" t="n">
        <v>361.03</v>
      </c>
      <c r="E102" s="136" t="n">
        <f aca="false">AVERAGE(D97:D108)</f>
        <v>360.820833333333</v>
      </c>
    </row>
    <row r="103" customFormat="false" ht="13.2" hidden="false" customHeight="true" outlineLevel="0" collapsed="false">
      <c r="A103" s="104" t="s">
        <v>93</v>
      </c>
      <c r="B103" s="104" t="n">
        <v>1995</v>
      </c>
      <c r="C103" s="104" t="n">
        <v>7</v>
      </c>
      <c r="D103" s="135" t="n">
        <v>360.88</v>
      </c>
    </row>
    <row r="104" customFormat="false" ht="13.2" hidden="false" customHeight="true" outlineLevel="0" collapsed="false">
      <c r="A104" s="104" t="s">
        <v>93</v>
      </c>
      <c r="B104" s="104" t="n">
        <v>1995</v>
      </c>
      <c r="C104" s="104" t="n">
        <v>8</v>
      </c>
      <c r="D104" s="135" t="n">
        <v>360.62</v>
      </c>
    </row>
    <row r="105" customFormat="false" ht="13.2" hidden="false" customHeight="true" outlineLevel="0" collapsed="false">
      <c r="A105" s="104" t="s">
        <v>93</v>
      </c>
      <c r="B105" s="104" t="n">
        <v>1995</v>
      </c>
      <c r="C105" s="104" t="n">
        <v>9</v>
      </c>
      <c r="D105" s="135" t="n">
        <v>360.33</v>
      </c>
    </row>
    <row r="106" customFormat="false" ht="13.2" hidden="false" customHeight="true" outlineLevel="0" collapsed="false">
      <c r="A106" s="104" t="s">
        <v>93</v>
      </c>
      <c r="B106" s="104" t="n">
        <v>1995</v>
      </c>
      <c r="C106" s="104" t="n">
        <v>10</v>
      </c>
      <c r="D106" s="135" t="n">
        <v>360.28</v>
      </c>
    </row>
    <row r="107" customFormat="false" ht="13.2" hidden="false" customHeight="true" outlineLevel="0" collapsed="false">
      <c r="A107" s="104" t="s">
        <v>93</v>
      </c>
      <c r="B107" s="104" t="n">
        <v>1995</v>
      </c>
      <c r="C107" s="104" t="n">
        <v>11</v>
      </c>
      <c r="D107" s="135" t="n">
        <v>360.63</v>
      </c>
    </row>
    <row r="108" customFormat="false" ht="13.2" hidden="false" customHeight="true" outlineLevel="0" collapsed="false">
      <c r="A108" s="104" t="s">
        <v>93</v>
      </c>
      <c r="B108" s="104" t="n">
        <v>1995</v>
      </c>
      <c r="C108" s="104" t="n">
        <v>12</v>
      </c>
      <c r="D108" s="135" t="n">
        <v>361.39</v>
      </c>
    </row>
    <row r="109" customFormat="false" ht="13.2" hidden="false" customHeight="true" outlineLevel="0" collapsed="false">
      <c r="A109" s="104" t="s">
        <v>93</v>
      </c>
      <c r="B109" s="104" t="n">
        <v>1996</v>
      </c>
      <c r="C109" s="104" t="n">
        <v>1</v>
      </c>
      <c r="D109" s="121" t="n">
        <v>362.25</v>
      </c>
    </row>
    <row r="110" customFormat="false" ht="13.2" hidden="false" customHeight="true" outlineLevel="0" collapsed="false">
      <c r="A110" s="104" t="s">
        <v>93</v>
      </c>
      <c r="B110" s="104" t="n">
        <v>1996</v>
      </c>
      <c r="C110" s="104" t="n">
        <v>2</v>
      </c>
      <c r="D110" s="121" t="n">
        <v>362.86</v>
      </c>
    </row>
    <row r="111" customFormat="false" ht="13.2" hidden="false" customHeight="true" outlineLevel="0" collapsed="false">
      <c r="A111" s="104" t="s">
        <v>93</v>
      </c>
      <c r="B111" s="104" t="n">
        <v>1996</v>
      </c>
      <c r="C111" s="104" t="n">
        <v>3</v>
      </c>
      <c r="D111" s="121" t="n">
        <v>363.23</v>
      </c>
    </row>
    <row r="112" customFormat="false" ht="13.2" hidden="false" customHeight="true" outlineLevel="0" collapsed="false">
      <c r="A112" s="104" t="s">
        <v>93</v>
      </c>
      <c r="B112" s="104" t="n">
        <v>1996</v>
      </c>
      <c r="C112" s="104" t="n">
        <v>4</v>
      </c>
      <c r="D112" s="121" t="n">
        <v>363.37</v>
      </c>
    </row>
    <row r="113" customFormat="false" ht="13.2" hidden="false" customHeight="true" outlineLevel="0" collapsed="false">
      <c r="A113" s="104" t="s">
        <v>93</v>
      </c>
      <c r="B113" s="104" t="n">
        <v>1996</v>
      </c>
      <c r="C113" s="104" t="n">
        <v>5</v>
      </c>
      <c r="D113" s="121" t="n">
        <v>363.37</v>
      </c>
    </row>
    <row r="114" customFormat="false" ht="13.2" hidden="false" customHeight="true" outlineLevel="0" collapsed="false">
      <c r="A114" s="104" t="s">
        <v>93</v>
      </c>
      <c r="B114" s="104" t="n">
        <v>1996</v>
      </c>
      <c r="C114" s="104" t="n">
        <v>6</v>
      </c>
      <c r="D114" s="121" t="n">
        <v>363.22</v>
      </c>
    </row>
    <row r="115" customFormat="false" ht="13.2" hidden="false" customHeight="true" outlineLevel="0" collapsed="false">
      <c r="A115" s="104" t="s">
        <v>93</v>
      </c>
      <c r="B115" s="104" t="n">
        <v>1996</v>
      </c>
      <c r="C115" s="104" t="n">
        <v>7</v>
      </c>
      <c r="D115" s="121" t="n">
        <v>362.87</v>
      </c>
    </row>
    <row r="116" customFormat="false" ht="13.2" hidden="false" customHeight="true" outlineLevel="0" collapsed="false">
      <c r="A116" s="104" t="s">
        <v>93</v>
      </c>
      <c r="B116" s="104" t="n">
        <v>1996</v>
      </c>
      <c r="C116" s="104" t="n">
        <v>8</v>
      </c>
      <c r="D116" s="121" t="n">
        <v>362.27</v>
      </c>
    </row>
    <row r="117" customFormat="false" ht="13.2" hidden="false" customHeight="true" outlineLevel="0" collapsed="false">
      <c r="A117" s="104" t="s">
        <v>93</v>
      </c>
      <c r="B117" s="104" t="n">
        <v>1996</v>
      </c>
      <c r="C117" s="104" t="n">
        <v>9</v>
      </c>
      <c r="D117" s="121" t="n">
        <v>361.67</v>
      </c>
    </row>
    <row r="118" customFormat="false" ht="13.2" hidden="false" customHeight="true" outlineLevel="0" collapsed="false">
      <c r="A118" s="104" t="s">
        <v>93</v>
      </c>
      <c r="B118" s="104" t="n">
        <v>1996</v>
      </c>
      <c r="C118" s="104" t="n">
        <v>10</v>
      </c>
      <c r="D118" s="121" t="n">
        <v>361.46</v>
      </c>
    </row>
    <row r="119" customFormat="false" ht="13.2" hidden="false" customHeight="true" outlineLevel="0" collapsed="false">
      <c r="A119" s="104" t="s">
        <v>93</v>
      </c>
      <c r="B119" s="104" t="n">
        <v>1996</v>
      </c>
      <c r="C119" s="104" t="n">
        <v>11</v>
      </c>
      <c r="D119" s="121" t="n">
        <v>361.8</v>
      </c>
    </row>
    <row r="120" customFormat="false" ht="13.2" hidden="false" customHeight="true" outlineLevel="0" collapsed="false">
      <c r="A120" s="104" t="s">
        <v>93</v>
      </c>
      <c r="B120" s="104" t="n">
        <v>1996</v>
      </c>
      <c r="C120" s="104" t="n">
        <v>12</v>
      </c>
      <c r="D120" s="121" t="n">
        <v>362.58</v>
      </c>
    </row>
    <row r="121" customFormat="false" ht="13.2" hidden="false" customHeight="true" outlineLevel="0" collapsed="false">
      <c r="A121" s="104" t="s">
        <v>93</v>
      </c>
      <c r="B121" s="104" t="n">
        <v>1997</v>
      </c>
      <c r="C121" s="104" t="n">
        <v>1</v>
      </c>
      <c r="D121" s="121" t="n">
        <v>363.39</v>
      </c>
    </row>
    <row r="122" customFormat="false" ht="13.2" hidden="false" customHeight="true" outlineLevel="0" collapsed="false">
      <c r="A122" s="104" t="s">
        <v>93</v>
      </c>
      <c r="B122" s="104" t="n">
        <v>1997</v>
      </c>
      <c r="C122" s="104" t="n">
        <v>2</v>
      </c>
      <c r="D122" s="121" t="n">
        <v>363.83</v>
      </c>
    </row>
    <row r="123" customFormat="false" ht="13.2" hidden="false" customHeight="true" outlineLevel="0" collapsed="false">
      <c r="A123" s="104" t="s">
        <v>93</v>
      </c>
      <c r="B123" s="104" t="n">
        <v>1997</v>
      </c>
      <c r="C123" s="104" t="n">
        <v>3</v>
      </c>
      <c r="D123" s="121" t="n">
        <v>363.81</v>
      </c>
    </row>
    <row r="124" customFormat="false" ht="13.2" hidden="false" customHeight="true" outlineLevel="0" collapsed="false">
      <c r="A124" s="104" t="s">
        <v>93</v>
      </c>
      <c r="B124" s="104" t="n">
        <v>1997</v>
      </c>
      <c r="C124" s="104" t="n">
        <v>4</v>
      </c>
      <c r="D124" s="121" t="n">
        <v>363.6</v>
      </c>
      <c r="E124" s="194" t="n">
        <f aca="false">AVERAGE(D124:D129,D118,D119)</f>
        <v>362.94125</v>
      </c>
      <c r="F124" s="194" t="s">
        <v>56</v>
      </c>
      <c r="G124" s="112"/>
    </row>
    <row r="125" customFormat="false" ht="13.2" hidden="false" customHeight="true" outlineLevel="0" collapsed="false">
      <c r="A125" s="104" t="s">
        <v>93</v>
      </c>
      <c r="B125" s="104" t="n">
        <v>1997</v>
      </c>
      <c r="C125" s="104" t="n">
        <v>5</v>
      </c>
      <c r="D125" s="121" t="n">
        <v>363.43</v>
      </c>
      <c r="E125" s="194" t="n">
        <f aca="false">AVERAGE(D118:D129)</f>
        <v>363.095</v>
      </c>
      <c r="F125" s="118" t="n">
        <v>12</v>
      </c>
      <c r="G125" s="113" t="s">
        <v>66</v>
      </c>
    </row>
    <row r="126" customFormat="false" ht="13.2" hidden="false" customHeight="true" outlineLevel="0" collapsed="false">
      <c r="A126" s="104" t="s">
        <v>93</v>
      </c>
      <c r="B126" s="104" t="n">
        <v>1997</v>
      </c>
      <c r="C126" s="104" t="n">
        <v>6</v>
      </c>
      <c r="D126" s="121" t="n">
        <v>363.4</v>
      </c>
    </row>
    <row r="127" customFormat="false" ht="13.2" hidden="false" customHeight="true" outlineLevel="0" collapsed="false">
      <c r="A127" s="104" t="s">
        <v>93</v>
      </c>
      <c r="B127" s="104" t="n">
        <v>1997</v>
      </c>
      <c r="C127" s="104" t="n">
        <v>7</v>
      </c>
      <c r="D127" s="121" t="n">
        <v>363.4</v>
      </c>
    </row>
    <row r="128" customFormat="false" ht="13.2" hidden="false" customHeight="true" outlineLevel="0" collapsed="false">
      <c r="A128" s="104" t="s">
        <v>93</v>
      </c>
      <c r="B128" s="104" t="n">
        <v>1997</v>
      </c>
      <c r="C128" s="104" t="n">
        <v>8</v>
      </c>
      <c r="D128" s="121" t="n">
        <v>363.28</v>
      </c>
    </row>
    <row r="129" customFormat="false" ht="13.2" hidden="false" customHeight="true" outlineLevel="0" collapsed="false">
      <c r="A129" s="104" t="s">
        <v>93</v>
      </c>
      <c r="B129" s="104" t="n">
        <v>1997</v>
      </c>
      <c r="C129" s="104" t="n">
        <v>9</v>
      </c>
      <c r="D129" s="121" t="n">
        <v>363.16</v>
      </c>
    </row>
    <row r="130" customFormat="false" ht="13.2" hidden="false" customHeight="true" outlineLevel="0" collapsed="false">
      <c r="A130" s="104" t="s">
        <v>93</v>
      </c>
      <c r="B130" s="104" t="n">
        <v>1997</v>
      </c>
      <c r="C130" s="104" t="n">
        <v>10</v>
      </c>
      <c r="D130" s="139" t="n">
        <v>363.32</v>
      </c>
    </row>
    <row r="131" customFormat="false" ht="13.2" hidden="false" customHeight="true" outlineLevel="0" collapsed="false">
      <c r="A131" s="104" t="s">
        <v>93</v>
      </c>
      <c r="B131" s="104" t="n">
        <v>1997</v>
      </c>
      <c r="C131" s="104" t="n">
        <v>11</v>
      </c>
      <c r="D131" s="139" t="n">
        <v>363.95</v>
      </c>
    </row>
    <row r="132" customFormat="false" ht="13.2" hidden="false" customHeight="true" outlineLevel="0" collapsed="false">
      <c r="A132" s="104" t="s">
        <v>93</v>
      </c>
      <c r="B132" s="104" t="n">
        <v>1998</v>
      </c>
      <c r="C132" s="104" t="n">
        <v>4</v>
      </c>
      <c r="D132" s="139" t="n">
        <v>366.28</v>
      </c>
      <c r="E132" s="115" t="n">
        <f aca="false">AVERAGE(D130:D137)</f>
        <v>365.475</v>
      </c>
      <c r="F132" s="195" t="s">
        <v>94</v>
      </c>
      <c r="G132" s="119"/>
    </row>
    <row r="133" customFormat="false" ht="13.8" hidden="false" customHeight="true" outlineLevel="0" collapsed="false">
      <c r="A133" s="104" t="s">
        <v>93</v>
      </c>
      <c r="B133" s="104" t="n">
        <v>1998</v>
      </c>
      <c r="C133" s="104" t="n">
        <v>5</v>
      </c>
      <c r="D133" s="139" t="n">
        <v>366.14</v>
      </c>
      <c r="E133" s="117" t="n">
        <v>365.6</v>
      </c>
      <c r="F133" s="118" t="n">
        <v>12</v>
      </c>
      <c r="G133" s="113" t="s">
        <v>66</v>
      </c>
    </row>
    <row r="134" customFormat="false" ht="13.2" hidden="false" customHeight="true" outlineLevel="0" collapsed="false">
      <c r="A134" s="104" t="s">
        <v>93</v>
      </c>
      <c r="B134" s="104" t="n">
        <v>1998</v>
      </c>
      <c r="C134" s="104" t="n">
        <v>6</v>
      </c>
      <c r="D134" s="139" t="n">
        <v>366.13</v>
      </c>
    </row>
    <row r="135" customFormat="false" ht="13.2" hidden="false" customHeight="true" outlineLevel="0" collapsed="false">
      <c r="A135" s="104" t="s">
        <v>93</v>
      </c>
      <c r="B135" s="104" t="n">
        <v>1998</v>
      </c>
      <c r="C135" s="104" t="n">
        <v>7</v>
      </c>
      <c r="D135" s="139" t="n">
        <v>366.14</v>
      </c>
      <c r="E135" s="196" t="n">
        <f aca="false">D136-D128</f>
        <v>2.74000000000001</v>
      </c>
    </row>
    <row r="136" customFormat="false" ht="13.8" hidden="false" customHeight="true" outlineLevel="0" collapsed="false">
      <c r="A136" s="104" t="s">
        <v>93</v>
      </c>
      <c r="B136" s="104" t="n">
        <v>1998</v>
      </c>
      <c r="C136" s="104" t="n">
        <v>8</v>
      </c>
      <c r="D136" s="139" t="n">
        <v>366.02</v>
      </c>
      <c r="E136" s="196" t="n">
        <f aca="false">D137-D129</f>
        <v>2.65999999999997</v>
      </c>
      <c r="F136" s="141" t="n">
        <f aca="false">AVERAGE(E135:E137)</f>
        <v>2.68666666666665</v>
      </c>
    </row>
    <row r="137" customFormat="false" ht="13.2" hidden="false" customHeight="true" outlineLevel="0" collapsed="false">
      <c r="A137" s="104" t="s">
        <v>93</v>
      </c>
      <c r="B137" s="104" t="n">
        <v>1998</v>
      </c>
      <c r="C137" s="104" t="n">
        <v>9</v>
      </c>
      <c r="D137" s="139" t="n">
        <v>365.82</v>
      </c>
      <c r="E137" s="196" t="n">
        <f aca="false">D137-D129</f>
        <v>2.65999999999997</v>
      </c>
    </row>
    <row r="138" customFormat="false" ht="13.2" hidden="false" customHeight="true" outlineLevel="0" collapsed="false">
      <c r="A138" s="104" t="s">
        <v>93</v>
      </c>
      <c r="B138" s="104" t="n">
        <v>1998</v>
      </c>
      <c r="C138" s="104" t="n">
        <v>10</v>
      </c>
      <c r="D138" s="121" t="n">
        <v>365.76</v>
      </c>
    </row>
    <row r="139" customFormat="false" ht="13.2" hidden="false" customHeight="true" outlineLevel="0" collapsed="false">
      <c r="A139" s="104" t="s">
        <v>93</v>
      </c>
      <c r="B139" s="104" t="n">
        <v>1998</v>
      </c>
      <c r="C139" s="104" t="n">
        <v>11</v>
      </c>
      <c r="D139" s="121" t="n">
        <v>366.11</v>
      </c>
    </row>
    <row r="140" customFormat="false" ht="13.2" hidden="false" customHeight="true" outlineLevel="0" collapsed="false">
      <c r="A140" s="104" t="s">
        <v>93</v>
      </c>
      <c r="B140" s="104" t="n">
        <v>1998</v>
      </c>
      <c r="C140" s="104" t="n">
        <v>12</v>
      </c>
      <c r="D140" s="121" t="n">
        <v>366.82</v>
      </c>
    </row>
    <row r="141" customFormat="false" ht="13.2" hidden="false" customHeight="true" outlineLevel="0" collapsed="false">
      <c r="A141" s="104" t="s">
        <v>93</v>
      </c>
      <c r="B141" s="104" t="n">
        <v>1999</v>
      </c>
      <c r="C141" s="104" t="n">
        <v>1</v>
      </c>
      <c r="D141" s="121" t="n">
        <v>367.81</v>
      </c>
    </row>
    <row r="142" customFormat="false" ht="13.2" hidden="false" customHeight="true" outlineLevel="0" collapsed="false">
      <c r="A142" s="104" t="s">
        <v>93</v>
      </c>
      <c r="B142" s="104" t="n">
        <v>1999</v>
      </c>
      <c r="C142" s="104" t="n">
        <v>2</v>
      </c>
      <c r="D142" s="121" t="n">
        <v>368.63</v>
      </c>
    </row>
    <row r="143" customFormat="false" ht="13.2" hidden="false" customHeight="true" outlineLevel="0" collapsed="false">
      <c r="A143" s="104" t="s">
        <v>93</v>
      </c>
      <c r="B143" s="104" t="n">
        <v>1999</v>
      </c>
      <c r="C143" s="104" t="n">
        <v>3</v>
      </c>
      <c r="D143" s="121" t="n">
        <v>369.01</v>
      </c>
    </row>
    <row r="144" customFormat="false" ht="13.2" hidden="false" customHeight="true" outlineLevel="0" collapsed="false">
      <c r="A144" s="104" t="s">
        <v>93</v>
      </c>
      <c r="B144" s="104" t="n">
        <v>1999</v>
      </c>
      <c r="C144" s="104" t="n">
        <v>4</v>
      </c>
      <c r="D144" s="121" t="n">
        <v>369.05</v>
      </c>
    </row>
    <row r="145" customFormat="false" ht="13.2" hidden="false" customHeight="true" outlineLevel="0" collapsed="false">
      <c r="A145" s="104" t="s">
        <v>93</v>
      </c>
      <c r="B145" s="104" t="n">
        <v>1999</v>
      </c>
      <c r="C145" s="104" t="n">
        <v>5</v>
      </c>
      <c r="D145" s="121" t="n">
        <v>368.85</v>
      </c>
    </row>
    <row r="146" customFormat="false" ht="13.2" hidden="false" customHeight="true" outlineLevel="0" collapsed="false">
      <c r="A146" s="104" t="s">
        <v>93</v>
      </c>
      <c r="B146" s="104" t="n">
        <v>1999</v>
      </c>
      <c r="C146" s="104" t="n">
        <v>6</v>
      </c>
      <c r="D146" s="121" t="n">
        <v>368.59</v>
      </c>
    </row>
    <row r="147" customFormat="false" ht="13.2" hidden="false" customHeight="true" outlineLevel="0" collapsed="false">
      <c r="A147" s="104" t="s">
        <v>93</v>
      </c>
      <c r="B147" s="104" t="n">
        <v>1999</v>
      </c>
      <c r="C147" s="104" t="n">
        <v>7</v>
      </c>
      <c r="D147" s="121" t="n">
        <v>368.23</v>
      </c>
    </row>
    <row r="148" customFormat="false" ht="13.2" hidden="false" customHeight="true" outlineLevel="0" collapsed="false">
      <c r="A148" s="104" t="s">
        <v>93</v>
      </c>
      <c r="B148" s="104" t="n">
        <v>1999</v>
      </c>
      <c r="C148" s="104" t="n">
        <v>8</v>
      </c>
      <c r="D148" s="121" t="n">
        <v>367.86</v>
      </c>
    </row>
    <row r="149" customFormat="false" ht="13.2" hidden="false" customHeight="true" outlineLevel="0" collapsed="false">
      <c r="A149" s="104" t="s">
        <v>93</v>
      </c>
      <c r="B149" s="104" t="n">
        <v>1999</v>
      </c>
      <c r="C149" s="104" t="n">
        <v>9</v>
      </c>
      <c r="D149" s="121" t="n">
        <v>367.65</v>
      </c>
    </row>
    <row r="150" customFormat="false" ht="13.2" hidden="false" customHeight="true" outlineLevel="0" collapsed="false">
      <c r="A150" s="104" t="s">
        <v>93</v>
      </c>
      <c r="B150" s="104" t="n">
        <v>1999</v>
      </c>
      <c r="C150" s="104" t="n">
        <v>10</v>
      </c>
      <c r="D150" s="121" t="n">
        <v>367.79</v>
      </c>
    </row>
    <row r="151" customFormat="false" ht="13.2" hidden="false" customHeight="true" outlineLevel="0" collapsed="false">
      <c r="A151" s="104" t="s">
        <v>93</v>
      </c>
      <c r="B151" s="104" t="n">
        <v>1999</v>
      </c>
      <c r="C151" s="104" t="n">
        <v>11</v>
      </c>
      <c r="D151" s="121" t="n">
        <v>368.41</v>
      </c>
    </row>
    <row r="152" customFormat="false" ht="13.2" hidden="false" customHeight="true" outlineLevel="0" collapsed="false">
      <c r="A152" s="104" t="s">
        <v>93</v>
      </c>
      <c r="B152" s="104" t="n">
        <v>1999</v>
      </c>
      <c r="C152" s="104" t="n">
        <v>12</v>
      </c>
      <c r="D152" s="121" t="n">
        <v>369.39</v>
      </c>
    </row>
    <row r="153" customFormat="false" ht="13.2" hidden="false" customHeight="true" outlineLevel="0" collapsed="false">
      <c r="A153" s="104" t="s">
        <v>93</v>
      </c>
      <c r="B153" s="104" t="n">
        <v>2000</v>
      </c>
      <c r="C153" s="104" t="n">
        <v>1</v>
      </c>
      <c r="D153" s="121" t="n">
        <v>370.35</v>
      </c>
    </row>
    <row r="154" customFormat="false" ht="13.2" hidden="false" customHeight="true" outlineLevel="0" collapsed="false">
      <c r="A154" s="104" t="s">
        <v>93</v>
      </c>
      <c r="B154" s="104" t="n">
        <v>2000</v>
      </c>
      <c r="C154" s="104" t="n">
        <v>2</v>
      </c>
      <c r="D154" s="121" t="n">
        <v>370.93</v>
      </c>
    </row>
    <row r="155" customFormat="false" ht="13.2" hidden="false" customHeight="true" outlineLevel="0" collapsed="false">
      <c r="A155" s="104" t="s">
        <v>93</v>
      </c>
      <c r="B155" s="104" t="n">
        <v>2002</v>
      </c>
      <c r="C155" s="104" t="n">
        <v>6</v>
      </c>
      <c r="D155" s="121" t="n">
        <v>373.38</v>
      </c>
    </row>
    <row r="156" customFormat="false" ht="13.2" hidden="false" customHeight="true" outlineLevel="0" collapsed="false">
      <c r="A156" s="104" t="s">
        <v>93</v>
      </c>
      <c r="B156" s="104" t="n">
        <v>2002</v>
      </c>
      <c r="C156" s="104" t="n">
        <v>7</v>
      </c>
      <c r="D156" s="121" t="n">
        <v>373.29</v>
      </c>
    </row>
    <row r="157" customFormat="false" ht="13.2" hidden="false" customHeight="true" outlineLevel="0" collapsed="false">
      <c r="A157" s="104" t="s">
        <v>93</v>
      </c>
      <c r="B157" s="104" t="n">
        <v>2002</v>
      </c>
      <c r="C157" s="104" t="n">
        <v>8</v>
      </c>
      <c r="D157" s="121" t="n">
        <v>373.08</v>
      </c>
    </row>
    <row r="158" customFormat="false" ht="13.2" hidden="false" customHeight="true" outlineLevel="0" collapsed="false">
      <c r="A158" s="104" t="s">
        <v>93</v>
      </c>
      <c r="B158" s="104" t="n">
        <v>2002</v>
      </c>
      <c r="C158" s="104" t="n">
        <v>9</v>
      </c>
      <c r="D158" s="121" t="n">
        <v>372.9</v>
      </c>
    </row>
    <row r="159" customFormat="false" ht="13.2" hidden="false" customHeight="true" outlineLevel="0" collapsed="false">
      <c r="A159" s="104" t="s">
        <v>93</v>
      </c>
      <c r="B159" s="104" t="n">
        <v>2002</v>
      </c>
      <c r="C159" s="104" t="n">
        <v>10</v>
      </c>
      <c r="D159" s="121" t="n">
        <v>372.95</v>
      </c>
    </row>
    <row r="160" customFormat="false" ht="13.2" hidden="false" customHeight="true" outlineLevel="0" collapsed="false">
      <c r="A160" s="104" t="s">
        <v>93</v>
      </c>
      <c r="B160" s="104" t="n">
        <v>2002</v>
      </c>
      <c r="C160" s="104" t="n">
        <v>11</v>
      </c>
      <c r="D160" s="121" t="n">
        <v>373.37</v>
      </c>
    </row>
    <row r="161" customFormat="false" ht="13.2" hidden="false" customHeight="true" outlineLevel="0" collapsed="false">
      <c r="A161" s="104" t="s">
        <v>93</v>
      </c>
      <c r="B161" s="104" t="n">
        <v>2002</v>
      </c>
      <c r="C161" s="104" t="n">
        <v>12</v>
      </c>
      <c r="D161" s="121" t="n">
        <v>374.03</v>
      </c>
    </row>
    <row r="162" customFormat="false" ht="13.2" hidden="false" customHeight="true" outlineLevel="0" collapsed="false">
      <c r="A162" s="104" t="s">
        <v>93</v>
      </c>
      <c r="B162" s="104" t="n">
        <v>2003</v>
      </c>
      <c r="C162" s="104" t="n">
        <v>1</v>
      </c>
      <c r="D162" s="121" t="n">
        <v>374.64</v>
      </c>
    </row>
    <row r="163" customFormat="false" ht="13.2" hidden="false" customHeight="true" outlineLevel="0" collapsed="false">
      <c r="A163" s="104" t="s">
        <v>93</v>
      </c>
      <c r="B163" s="104" t="n">
        <v>2003</v>
      </c>
      <c r="C163" s="104" t="n">
        <v>2</v>
      </c>
      <c r="D163" s="121" t="n">
        <v>375.02</v>
      </c>
    </row>
    <row r="164" customFormat="false" ht="13.2" hidden="false" customHeight="true" outlineLevel="0" collapsed="false">
      <c r="A164" s="104" t="s">
        <v>93</v>
      </c>
      <c r="B164" s="104" t="n">
        <v>2003</v>
      </c>
      <c r="C164" s="104" t="n">
        <v>3</v>
      </c>
      <c r="D164" s="121" t="n">
        <v>375.19</v>
      </c>
    </row>
    <row r="165" customFormat="false" ht="13.2" hidden="false" customHeight="true" outlineLevel="0" collapsed="false">
      <c r="A165" s="104" t="s">
        <v>93</v>
      </c>
      <c r="B165" s="104" t="n">
        <v>2003</v>
      </c>
      <c r="C165" s="104" t="n">
        <v>4</v>
      </c>
      <c r="D165" s="121" t="n">
        <v>375.34</v>
      </c>
    </row>
    <row r="166" customFormat="false" ht="13.2" hidden="false" customHeight="true" outlineLevel="0" collapsed="false">
      <c r="A166" s="104" t="s">
        <v>93</v>
      </c>
      <c r="B166" s="104" t="n">
        <v>2003</v>
      </c>
      <c r="C166" s="104" t="n">
        <v>5</v>
      </c>
      <c r="D166" s="121" t="n">
        <v>375.61</v>
      </c>
    </row>
    <row r="167" customFormat="false" ht="13.2" hidden="false" customHeight="true" outlineLevel="0" collapsed="false">
      <c r="A167" s="104" t="s">
        <v>93</v>
      </c>
      <c r="B167" s="104" t="n">
        <v>2003</v>
      </c>
      <c r="C167" s="104" t="n">
        <v>6</v>
      </c>
      <c r="D167" s="121" t="n">
        <v>375.87</v>
      </c>
    </row>
    <row r="168" customFormat="false" ht="13.2" hidden="false" customHeight="true" outlineLevel="0" collapsed="false">
      <c r="A168" s="104" t="s">
        <v>93</v>
      </c>
      <c r="B168" s="104" t="n">
        <v>2003</v>
      </c>
      <c r="C168" s="104" t="n">
        <v>7</v>
      </c>
      <c r="D168" s="121" t="n">
        <v>375.91</v>
      </c>
    </row>
    <row r="169" customFormat="false" ht="13.2" hidden="false" customHeight="true" outlineLevel="0" collapsed="false">
      <c r="A169" s="104" t="s">
        <v>93</v>
      </c>
      <c r="B169" s="104" t="n">
        <v>2003</v>
      </c>
      <c r="C169" s="104" t="n">
        <v>8</v>
      </c>
      <c r="D169" s="121" t="n">
        <v>375.64</v>
      </c>
    </row>
    <row r="170" customFormat="false" ht="13.2" hidden="false" customHeight="true" outlineLevel="0" collapsed="false">
      <c r="A170" s="104" t="s">
        <v>93</v>
      </c>
      <c r="B170" s="104" t="n">
        <v>2003</v>
      </c>
      <c r="C170" s="104" t="n">
        <v>9</v>
      </c>
      <c r="D170" s="121" t="n">
        <v>375.26</v>
      </c>
    </row>
    <row r="171" customFormat="false" ht="13.2" hidden="false" customHeight="true" outlineLevel="0" collapsed="false">
      <c r="A171" s="104" t="s">
        <v>93</v>
      </c>
      <c r="B171" s="104" t="n">
        <v>2003</v>
      </c>
      <c r="C171" s="104" t="n">
        <v>10</v>
      </c>
      <c r="D171" s="121" t="n">
        <v>375.14</v>
      </c>
    </row>
    <row r="172" customFormat="false" ht="13.2" hidden="false" customHeight="true" outlineLevel="0" collapsed="false">
      <c r="A172" s="104" t="s">
        <v>93</v>
      </c>
      <c r="B172" s="104" t="n">
        <v>2003</v>
      </c>
      <c r="C172" s="104" t="n">
        <v>11</v>
      </c>
      <c r="D172" s="121" t="n">
        <v>375.48</v>
      </c>
    </row>
    <row r="173" customFormat="false" ht="13.2" hidden="false" customHeight="true" outlineLevel="0" collapsed="false">
      <c r="A173" s="104" t="s">
        <v>93</v>
      </c>
      <c r="B173" s="104" t="n">
        <v>2003</v>
      </c>
      <c r="C173" s="104" t="n">
        <v>12</v>
      </c>
      <c r="D173" s="121" t="n">
        <v>376.09</v>
      </c>
    </row>
    <row r="174" customFormat="false" ht="13.2" hidden="false" customHeight="true" outlineLevel="0" collapsed="false">
      <c r="A174" s="104" t="s">
        <v>93</v>
      </c>
      <c r="B174" s="104" t="n">
        <v>2004</v>
      </c>
      <c r="C174" s="104" t="n">
        <v>1</v>
      </c>
      <c r="D174" s="121" t="n">
        <v>376.74</v>
      </c>
    </row>
    <row r="175" customFormat="false" ht="13.2" hidden="false" customHeight="true" outlineLevel="0" collapsed="false">
      <c r="A175" s="104" t="s">
        <v>93</v>
      </c>
      <c r="B175" s="104" t="n">
        <v>2004</v>
      </c>
      <c r="C175" s="104" t="n">
        <v>2</v>
      </c>
      <c r="D175" s="121" t="n">
        <v>377.1</v>
      </c>
    </row>
    <row r="176" customFormat="false" ht="13.2" hidden="false" customHeight="true" outlineLevel="0" collapsed="false">
      <c r="A176" s="104" t="s">
        <v>93</v>
      </c>
      <c r="B176" s="104" t="n">
        <v>2004</v>
      </c>
      <c r="C176" s="104" t="n">
        <v>3</v>
      </c>
      <c r="D176" s="121" t="n">
        <v>377.17</v>
      </c>
    </row>
    <row r="177" customFormat="false" ht="13.2" hidden="false" customHeight="true" outlineLevel="0" collapsed="false">
      <c r="A177" s="104" t="s">
        <v>93</v>
      </c>
      <c r="B177" s="104" t="n">
        <v>2004</v>
      </c>
      <c r="C177" s="104" t="n">
        <v>4</v>
      </c>
      <c r="D177" s="121" t="n">
        <v>377.22</v>
      </c>
    </row>
    <row r="178" customFormat="false" ht="13.2" hidden="false" customHeight="true" outlineLevel="0" collapsed="false">
      <c r="A178" s="104" t="s">
        <v>93</v>
      </c>
      <c r="B178" s="104" t="n">
        <v>2004</v>
      </c>
      <c r="C178" s="104" t="n">
        <v>5</v>
      </c>
      <c r="D178" s="121" t="n">
        <v>377.4</v>
      </c>
    </row>
    <row r="179" customFormat="false" ht="13.2" hidden="false" customHeight="true" outlineLevel="0" collapsed="false">
      <c r="A179" s="104" t="s">
        <v>93</v>
      </c>
      <c r="B179" s="104" t="n">
        <v>2004</v>
      </c>
      <c r="C179" s="104" t="n">
        <v>6</v>
      </c>
      <c r="D179" s="121" t="n">
        <v>377.62</v>
      </c>
    </row>
    <row r="180" customFormat="false" ht="13.2" hidden="false" customHeight="true" outlineLevel="0" collapsed="false">
      <c r="A180" s="104" t="s">
        <v>93</v>
      </c>
      <c r="B180" s="104" t="n">
        <v>2004</v>
      </c>
      <c r="C180" s="104" t="n">
        <v>7</v>
      </c>
      <c r="D180" s="121" t="n">
        <v>377.66</v>
      </c>
    </row>
    <row r="181" customFormat="false" ht="13.2" hidden="false" customHeight="true" outlineLevel="0" collapsed="false">
      <c r="A181" s="104" t="s">
        <v>93</v>
      </c>
      <c r="B181" s="104" t="n">
        <v>2004</v>
      </c>
      <c r="C181" s="104" t="n">
        <v>8</v>
      </c>
      <c r="D181" s="121" t="n">
        <v>377.37</v>
      </c>
    </row>
    <row r="182" customFormat="false" ht="13.2" hidden="false" customHeight="true" outlineLevel="0" collapsed="false">
      <c r="A182" s="104" t="s">
        <v>93</v>
      </c>
      <c r="B182" s="104" t="n">
        <v>2004</v>
      </c>
      <c r="C182" s="104" t="n">
        <v>9</v>
      </c>
      <c r="D182" s="121" t="n">
        <v>376.96</v>
      </c>
    </row>
    <row r="183" customFormat="false" ht="13.2" hidden="false" customHeight="true" outlineLevel="0" collapsed="false">
      <c r="A183" s="104" t="s">
        <v>93</v>
      </c>
      <c r="B183" s="104" t="n">
        <v>2004</v>
      </c>
      <c r="C183" s="104" t="n">
        <v>10</v>
      </c>
      <c r="D183" s="121" t="n">
        <v>376.74</v>
      </c>
    </row>
    <row r="184" customFormat="false" ht="13.2" hidden="false" customHeight="true" outlineLevel="0" collapsed="false">
      <c r="A184" s="104" t="s">
        <v>93</v>
      </c>
      <c r="B184" s="104" t="n">
        <v>2004</v>
      </c>
      <c r="C184" s="104" t="n">
        <v>11</v>
      </c>
      <c r="D184" s="121" t="n">
        <v>377.07</v>
      </c>
    </row>
    <row r="185" customFormat="false" ht="13.2" hidden="false" customHeight="true" outlineLevel="0" collapsed="false">
      <c r="A185" s="104" t="s">
        <v>93</v>
      </c>
      <c r="B185" s="104" t="n">
        <v>2004</v>
      </c>
      <c r="C185" s="104" t="n">
        <v>12</v>
      </c>
      <c r="D185" s="121" t="n">
        <v>377.88</v>
      </c>
    </row>
    <row r="186" customFormat="false" ht="13.2" hidden="false" customHeight="true" outlineLevel="0" collapsed="false">
      <c r="A186" s="104" t="s">
        <v>93</v>
      </c>
      <c r="B186" s="104" t="n">
        <v>2005</v>
      </c>
      <c r="C186" s="104" t="n">
        <v>1</v>
      </c>
      <c r="D186" s="102" t="n">
        <v>378.75</v>
      </c>
    </row>
    <row r="187" customFormat="false" ht="13.2" hidden="false" customHeight="true" outlineLevel="0" collapsed="false">
      <c r="A187" s="104" t="s">
        <v>93</v>
      </c>
      <c r="B187" s="104" t="n">
        <v>2005</v>
      </c>
      <c r="C187" s="104" t="n">
        <v>2</v>
      </c>
      <c r="D187" s="102" t="n">
        <v>379.23</v>
      </c>
    </row>
    <row r="188" customFormat="false" ht="13.2" hidden="false" customHeight="true" outlineLevel="0" collapsed="false">
      <c r="A188" s="104" t="s">
        <v>93</v>
      </c>
      <c r="B188" s="104" t="n">
        <v>2005</v>
      </c>
      <c r="C188" s="104" t="n">
        <v>3</v>
      </c>
      <c r="D188" s="102" t="n">
        <v>379.38</v>
      </c>
    </row>
    <row r="189" customFormat="false" ht="13.2" hidden="false" customHeight="true" outlineLevel="0" collapsed="false">
      <c r="A189" s="104" t="s">
        <v>93</v>
      </c>
      <c r="B189" s="104" t="n">
        <v>2005</v>
      </c>
      <c r="C189" s="104" t="n">
        <v>4</v>
      </c>
      <c r="D189" s="102" t="n">
        <v>379.37</v>
      </c>
    </row>
    <row r="190" customFormat="false" ht="13.2" hidden="false" customHeight="true" outlineLevel="0" collapsed="false">
      <c r="A190" s="104" t="s">
        <v>93</v>
      </c>
      <c r="B190" s="104" t="n">
        <v>2005</v>
      </c>
      <c r="C190" s="104" t="n">
        <v>5</v>
      </c>
      <c r="D190" s="102" t="n">
        <v>379.44</v>
      </c>
    </row>
    <row r="191" customFormat="false" ht="13.2" hidden="false" customHeight="true" outlineLevel="0" collapsed="false">
      <c r="A191" s="104" t="s">
        <v>93</v>
      </c>
      <c r="B191" s="104" t="n">
        <v>2005</v>
      </c>
      <c r="C191" s="104" t="n">
        <v>6</v>
      </c>
      <c r="D191" s="102" t="n">
        <v>379.61</v>
      </c>
    </row>
    <row r="192" customFormat="false" ht="13.2" hidden="false" customHeight="true" outlineLevel="0" collapsed="false">
      <c r="A192" s="104" t="s">
        <v>93</v>
      </c>
      <c r="B192" s="104" t="n">
        <v>2005</v>
      </c>
      <c r="C192" s="104" t="n">
        <v>7</v>
      </c>
      <c r="D192" s="102" t="n">
        <v>379.68</v>
      </c>
    </row>
    <row r="193" customFormat="false" ht="13.2" hidden="false" customHeight="true" outlineLevel="0" collapsed="false">
      <c r="A193" s="104" t="s">
        <v>93</v>
      </c>
      <c r="B193" s="104" t="n">
        <v>2005</v>
      </c>
      <c r="C193" s="104" t="n">
        <v>8</v>
      </c>
      <c r="D193" s="102" t="n">
        <v>379.49</v>
      </c>
    </row>
    <row r="194" customFormat="false" ht="13.2" hidden="false" customHeight="true" outlineLevel="0" collapsed="false">
      <c r="A194" s="104" t="s">
        <v>93</v>
      </c>
      <c r="B194" s="104" t="n">
        <v>2005</v>
      </c>
      <c r="C194" s="104" t="n">
        <v>9</v>
      </c>
      <c r="D194" s="102" t="n">
        <v>379.13</v>
      </c>
    </row>
    <row r="195" customFormat="false" ht="13.2" hidden="false" customHeight="true" outlineLevel="0" collapsed="false">
      <c r="A195" s="104" t="s">
        <v>93</v>
      </c>
      <c r="B195" s="104" t="n">
        <v>2005</v>
      </c>
      <c r="C195" s="104" t="n">
        <v>10</v>
      </c>
      <c r="D195" s="102" t="n">
        <v>379.01</v>
      </c>
    </row>
    <row r="196" customFormat="false" ht="13.2" hidden="false" customHeight="true" outlineLevel="0" collapsed="false">
      <c r="A196" s="104" t="s">
        <v>93</v>
      </c>
      <c r="B196" s="104" t="n">
        <v>2005</v>
      </c>
      <c r="C196" s="104" t="n">
        <v>11</v>
      </c>
      <c r="D196" s="102" t="n">
        <v>379.4</v>
      </c>
    </row>
    <row r="197" customFormat="false" ht="13.2" hidden="false" customHeight="true" outlineLevel="0" collapsed="false">
      <c r="A197" s="104" t="s">
        <v>93</v>
      </c>
      <c r="B197" s="104" t="n">
        <v>2005</v>
      </c>
      <c r="C197" s="104" t="n">
        <v>12</v>
      </c>
      <c r="D197" s="102" t="n">
        <v>380.35</v>
      </c>
    </row>
    <row r="198" customFormat="false" ht="13.2" hidden="false" customHeight="true" outlineLevel="0" collapsed="false">
      <c r="A198" s="104" t="s">
        <v>93</v>
      </c>
      <c r="B198" s="104" t="n">
        <v>2006</v>
      </c>
      <c r="C198" s="104" t="n">
        <v>1</v>
      </c>
      <c r="D198" s="121" t="n">
        <v>381.39</v>
      </c>
    </row>
    <row r="199" customFormat="false" ht="13.2" hidden="false" customHeight="true" outlineLevel="0" collapsed="false">
      <c r="A199" s="104" t="s">
        <v>93</v>
      </c>
      <c r="B199" s="104" t="n">
        <v>2006</v>
      </c>
      <c r="C199" s="104" t="n">
        <v>2</v>
      </c>
      <c r="D199" s="121" t="n">
        <v>381.99</v>
      </c>
    </row>
    <row r="200" customFormat="false" ht="13.2" hidden="false" customHeight="true" outlineLevel="0" collapsed="false">
      <c r="A200" s="104" t="s">
        <v>93</v>
      </c>
      <c r="B200" s="104" t="n">
        <v>2006</v>
      </c>
      <c r="C200" s="104" t="n">
        <v>3</v>
      </c>
      <c r="D200" s="121" t="n">
        <v>382.1</v>
      </c>
    </row>
    <row r="201" customFormat="false" ht="13.2" hidden="false" customHeight="true" outlineLevel="0" collapsed="false">
      <c r="A201" s="104" t="s">
        <v>93</v>
      </c>
      <c r="B201" s="104" t="n">
        <v>2006</v>
      </c>
      <c r="C201" s="104" t="n">
        <v>4</v>
      </c>
      <c r="D201" s="121" t="n">
        <v>381.84</v>
      </c>
    </row>
    <row r="202" customFormat="false" ht="13.2" hidden="false" customHeight="true" outlineLevel="0" collapsed="false">
      <c r="A202" s="104" t="s">
        <v>93</v>
      </c>
      <c r="B202" s="104" t="n">
        <v>2006</v>
      </c>
      <c r="C202" s="104" t="n">
        <v>5</v>
      </c>
      <c r="D202" s="121" t="n">
        <v>381.54</v>
      </c>
    </row>
    <row r="203" customFormat="false" ht="13.2" hidden="false" customHeight="true" outlineLevel="0" collapsed="false">
      <c r="A203" s="104" t="s">
        <v>93</v>
      </c>
      <c r="B203" s="104" t="n">
        <v>2006</v>
      </c>
      <c r="C203" s="104" t="n">
        <v>6</v>
      </c>
      <c r="D203" s="121" t="n">
        <v>381.31</v>
      </c>
    </row>
    <row r="204" customFormat="false" ht="13.2" hidden="false" customHeight="true" outlineLevel="0" collapsed="false">
      <c r="A204" s="104" t="s">
        <v>93</v>
      </c>
      <c r="B204" s="104" t="n">
        <v>2006</v>
      </c>
      <c r="C204" s="104" t="n">
        <v>7</v>
      </c>
      <c r="D204" s="121" t="n">
        <v>381.09</v>
      </c>
    </row>
    <row r="205" customFormat="false" ht="13.2" hidden="false" customHeight="true" outlineLevel="0" collapsed="false">
      <c r="A205" s="104" t="s">
        <v>93</v>
      </c>
      <c r="B205" s="104" t="n">
        <v>2006</v>
      </c>
      <c r="C205" s="104" t="n">
        <v>8</v>
      </c>
      <c r="D205" s="121" t="n">
        <v>380.82</v>
      </c>
    </row>
    <row r="206" customFormat="false" ht="13.2" hidden="false" customHeight="true" outlineLevel="0" collapsed="false">
      <c r="A206" s="104" t="s">
        <v>93</v>
      </c>
      <c r="B206" s="104" t="n">
        <v>2006</v>
      </c>
      <c r="C206" s="104" t="n">
        <v>9</v>
      </c>
      <c r="D206" s="121" t="n">
        <v>380.49</v>
      </c>
    </row>
    <row r="207" customFormat="false" ht="13.2" hidden="false" customHeight="true" outlineLevel="0" collapsed="false">
      <c r="A207" s="104" t="s">
        <v>93</v>
      </c>
      <c r="B207" s="104" t="n">
        <v>2006</v>
      </c>
      <c r="C207" s="104" t="n">
        <v>10</v>
      </c>
      <c r="D207" s="121" t="n">
        <v>380.4</v>
      </c>
    </row>
    <row r="208" customFormat="false" ht="13.2" hidden="false" customHeight="true" outlineLevel="0" collapsed="false">
      <c r="A208" s="104" t="s">
        <v>93</v>
      </c>
      <c r="B208" s="104" t="n">
        <v>2006</v>
      </c>
      <c r="C208" s="104" t="n">
        <v>11</v>
      </c>
      <c r="D208" s="121" t="n">
        <v>380.73</v>
      </c>
    </row>
    <row r="209" customFormat="false" ht="13.2" hidden="false" customHeight="true" outlineLevel="0" collapsed="false">
      <c r="A209" s="104" t="s">
        <v>93</v>
      </c>
      <c r="B209" s="104" t="n">
        <v>2006</v>
      </c>
      <c r="C209" s="104" t="n">
        <v>12</v>
      </c>
      <c r="D209" s="121" t="n">
        <v>381.55</v>
      </c>
    </row>
    <row r="210" customFormat="false" ht="13.2" hidden="false" customHeight="true" outlineLevel="0" collapsed="false">
      <c r="A210" s="104" t="s">
        <v>93</v>
      </c>
      <c r="B210" s="104" t="n">
        <v>2007</v>
      </c>
      <c r="C210" s="104" t="n">
        <v>1</v>
      </c>
      <c r="D210" s="121" t="n">
        <v>382.5</v>
      </c>
    </row>
    <row r="211" customFormat="false" ht="13.2" hidden="false" customHeight="true" outlineLevel="0" collapsed="false">
      <c r="A211" s="104" t="s">
        <v>93</v>
      </c>
      <c r="B211" s="104" t="n">
        <v>2007</v>
      </c>
      <c r="C211" s="104" t="n">
        <v>2</v>
      </c>
      <c r="D211" s="121" t="n">
        <v>383.14</v>
      </c>
    </row>
    <row r="212" customFormat="false" ht="13.2" hidden="false" customHeight="true" outlineLevel="0" collapsed="false">
      <c r="A212" s="104" t="s">
        <v>93</v>
      </c>
      <c r="B212" s="104" t="n">
        <v>2007</v>
      </c>
      <c r="C212" s="104" t="n">
        <v>3</v>
      </c>
      <c r="D212" s="121" t="n">
        <v>383.49</v>
      </c>
    </row>
    <row r="213" customFormat="false" ht="13.2" hidden="false" customHeight="true" outlineLevel="0" collapsed="false">
      <c r="A213" s="104" t="s">
        <v>93</v>
      </c>
      <c r="B213" s="104" t="n">
        <v>2007</v>
      </c>
      <c r="C213" s="104" t="n">
        <v>4</v>
      </c>
      <c r="D213" s="121" t="n">
        <v>383.58</v>
      </c>
    </row>
    <row r="214" customFormat="false" ht="13.2" hidden="false" customHeight="true" outlineLevel="0" collapsed="false">
      <c r="A214" s="104" t="s">
        <v>93</v>
      </c>
      <c r="B214" s="104" t="n">
        <v>2007</v>
      </c>
      <c r="C214" s="104" t="n">
        <v>5</v>
      </c>
      <c r="D214" s="121" t="n">
        <v>383.61</v>
      </c>
    </row>
    <row r="215" customFormat="false" ht="13.2" hidden="false" customHeight="true" outlineLevel="0" collapsed="false">
      <c r="A215" s="104" t="s">
        <v>93</v>
      </c>
      <c r="B215" s="104" t="n">
        <v>2007</v>
      </c>
      <c r="C215" s="104" t="n">
        <v>6</v>
      </c>
      <c r="D215" s="121" t="n">
        <v>383.63</v>
      </c>
    </row>
    <row r="216" customFormat="false" ht="13.2" hidden="false" customHeight="true" outlineLevel="0" collapsed="false">
      <c r="A216" s="104" t="s">
        <v>93</v>
      </c>
      <c r="B216" s="104" t="n">
        <v>2007</v>
      </c>
      <c r="C216" s="104" t="n">
        <v>7</v>
      </c>
      <c r="D216" s="121" t="n">
        <v>383.55</v>
      </c>
    </row>
    <row r="217" customFormat="false" ht="13.2" hidden="false" customHeight="true" outlineLevel="0" collapsed="false">
      <c r="A217" s="104" t="s">
        <v>93</v>
      </c>
      <c r="B217" s="104" t="n">
        <v>2007</v>
      </c>
      <c r="C217" s="104" t="n">
        <v>8</v>
      </c>
      <c r="D217" s="121" t="n">
        <v>383.32</v>
      </c>
    </row>
    <row r="218" customFormat="false" ht="13.2" hidden="false" customHeight="true" outlineLevel="0" collapsed="false">
      <c r="A218" s="104" t="s">
        <v>93</v>
      </c>
      <c r="B218" s="104" t="n">
        <v>2007</v>
      </c>
      <c r="C218" s="104" t="n">
        <v>9</v>
      </c>
      <c r="D218" s="121" t="n">
        <v>383.07</v>
      </c>
    </row>
    <row r="219" customFormat="false" ht="13.2" hidden="false" customHeight="true" outlineLevel="0" collapsed="false">
      <c r="A219" s="104" t="s">
        <v>93</v>
      </c>
      <c r="B219" s="104" t="n">
        <v>2007</v>
      </c>
      <c r="C219" s="104" t="n">
        <v>10</v>
      </c>
      <c r="D219" s="121" t="n">
        <v>383.07</v>
      </c>
    </row>
    <row r="220" customFormat="false" ht="13.2" hidden="false" customHeight="true" outlineLevel="0" collapsed="false">
      <c r="A220" s="104" t="s">
        <v>93</v>
      </c>
      <c r="B220" s="104" t="n">
        <v>2007</v>
      </c>
      <c r="C220" s="104" t="n">
        <v>11</v>
      </c>
      <c r="D220" s="121" t="n">
        <v>383.44</v>
      </c>
    </row>
    <row r="221" customFormat="false" ht="13.2" hidden="false" customHeight="true" outlineLevel="0" collapsed="false">
      <c r="A221" s="104" t="s">
        <v>93</v>
      </c>
      <c r="B221" s="104" t="n">
        <v>2007</v>
      </c>
      <c r="C221" s="104" t="n">
        <v>12</v>
      </c>
      <c r="D221" s="121" t="n">
        <v>384.05</v>
      </c>
    </row>
    <row r="222" customFormat="false" ht="13.2" hidden="false" customHeight="true" outlineLevel="0" collapsed="false">
      <c r="A222" s="104" t="s">
        <v>93</v>
      </c>
      <c r="B222" s="104" t="n">
        <v>2008</v>
      </c>
      <c r="C222" s="104" t="n">
        <v>1</v>
      </c>
      <c r="D222" s="121" t="n">
        <v>384.52</v>
      </c>
    </row>
    <row r="223" customFormat="false" ht="13.2" hidden="false" customHeight="true" outlineLevel="0" collapsed="false">
      <c r="A223" s="104" t="s">
        <v>93</v>
      </c>
      <c r="B223" s="104" t="n">
        <v>2008</v>
      </c>
      <c r="C223" s="104" t="n">
        <v>2</v>
      </c>
      <c r="D223" s="121" t="n">
        <v>384.79</v>
      </c>
    </row>
    <row r="224" customFormat="false" ht="13.2" hidden="false" customHeight="true" outlineLevel="0" collapsed="false">
      <c r="A224" s="104" t="s">
        <v>93</v>
      </c>
      <c r="B224" s="104" t="n">
        <v>2008</v>
      </c>
      <c r="C224" s="104" t="n">
        <v>3</v>
      </c>
      <c r="D224" s="121" t="n">
        <v>384.88</v>
      </c>
    </row>
    <row r="225" customFormat="false" ht="13.2" hidden="false" customHeight="true" outlineLevel="0" collapsed="false">
      <c r="A225" s="104" t="s">
        <v>93</v>
      </c>
      <c r="B225" s="104" t="n">
        <v>2008</v>
      </c>
      <c r="C225" s="104" t="n">
        <v>4</v>
      </c>
      <c r="D225" s="121" t="n">
        <v>385</v>
      </c>
    </row>
    <row r="226" customFormat="false" ht="13.2" hidden="false" customHeight="true" outlineLevel="0" collapsed="false">
      <c r="A226" s="104" t="s">
        <v>93</v>
      </c>
      <c r="B226" s="104" t="n">
        <v>2008</v>
      </c>
      <c r="C226" s="104" t="n">
        <v>5</v>
      </c>
      <c r="D226" s="121" t="n">
        <v>385.3</v>
      </c>
    </row>
    <row r="227" customFormat="false" ht="13.2" hidden="false" customHeight="true" outlineLevel="0" collapsed="false">
      <c r="A227" s="104" t="s">
        <v>93</v>
      </c>
      <c r="B227" s="104" t="n">
        <v>2008</v>
      </c>
      <c r="C227" s="104" t="n">
        <v>6</v>
      </c>
      <c r="D227" s="121" t="n">
        <v>385.6</v>
      </c>
    </row>
    <row r="228" customFormat="false" ht="13.2" hidden="false" customHeight="true" outlineLevel="0" collapsed="false">
      <c r="A228" s="104" t="s">
        <v>93</v>
      </c>
      <c r="B228" s="104" t="n">
        <v>2008</v>
      </c>
      <c r="C228" s="104" t="n">
        <v>7</v>
      </c>
      <c r="D228" s="121" t="n">
        <v>385.64</v>
      </c>
    </row>
    <row r="229" customFormat="false" ht="13.2" hidden="false" customHeight="true" outlineLevel="0" collapsed="false">
      <c r="A229" s="104" t="s">
        <v>93</v>
      </c>
      <c r="B229" s="104" t="n">
        <v>2008</v>
      </c>
      <c r="C229" s="104" t="n">
        <v>8</v>
      </c>
      <c r="D229" s="121" t="n">
        <v>385.31</v>
      </c>
    </row>
    <row r="230" customFormat="false" ht="13.2" hidden="false" customHeight="true" outlineLevel="0" collapsed="false">
      <c r="A230" s="104" t="s">
        <v>93</v>
      </c>
      <c r="B230" s="104" t="n">
        <v>2008</v>
      </c>
      <c r="C230" s="104" t="n">
        <v>9</v>
      </c>
      <c r="D230" s="121" t="n">
        <v>384.81</v>
      </c>
    </row>
    <row r="231" customFormat="false" ht="13.2" hidden="false" customHeight="true" outlineLevel="0" collapsed="false">
      <c r="A231" s="104" t="s">
        <v>93</v>
      </c>
      <c r="B231" s="104" t="n">
        <v>2008</v>
      </c>
      <c r="C231" s="104" t="n">
        <v>10</v>
      </c>
      <c r="D231" s="121" t="n">
        <v>384.61</v>
      </c>
    </row>
    <row r="232" customFormat="false" ht="13.2" hidden="false" customHeight="true" outlineLevel="0" collapsed="false">
      <c r="A232" s="104" t="s">
        <v>93</v>
      </c>
      <c r="B232" s="104" t="n">
        <v>2008</v>
      </c>
      <c r="C232" s="104" t="n">
        <v>11</v>
      </c>
      <c r="D232" s="121" t="n">
        <v>384.97</v>
      </c>
    </row>
    <row r="233" customFormat="false" ht="13.2" hidden="false" customHeight="true" outlineLevel="0" collapsed="false">
      <c r="A233" s="104" t="s">
        <v>93</v>
      </c>
      <c r="B233" s="104" t="n">
        <v>2008</v>
      </c>
      <c r="C233" s="104" t="n">
        <v>12</v>
      </c>
      <c r="D233" s="121" t="n">
        <v>385.7</v>
      </c>
    </row>
    <row r="234" customFormat="false" ht="13.2" hidden="false" customHeight="true" outlineLevel="0" collapsed="false">
      <c r="A234" s="104" t="s">
        <v>93</v>
      </c>
      <c r="B234" s="104" t="n">
        <v>2009</v>
      </c>
      <c r="C234" s="104" t="n">
        <v>1</v>
      </c>
      <c r="D234" s="121" t="n">
        <v>386.6</v>
      </c>
    </row>
    <row r="235" customFormat="false" ht="13.2" hidden="false" customHeight="true" outlineLevel="0" collapsed="false">
      <c r="A235" s="104" t="s">
        <v>93</v>
      </c>
      <c r="B235" s="104" t="n">
        <v>2009</v>
      </c>
      <c r="C235" s="104" t="n">
        <v>2</v>
      </c>
      <c r="D235" s="121" t="n">
        <v>387.18</v>
      </c>
    </row>
    <row r="236" customFormat="false" ht="13.2" hidden="false" customHeight="true" outlineLevel="0" collapsed="false">
      <c r="A236" s="104" t="s">
        <v>93</v>
      </c>
      <c r="B236" s="104" t="n">
        <v>2009</v>
      </c>
      <c r="C236" s="104" t="n">
        <v>3</v>
      </c>
      <c r="D236" s="121" t="n">
        <v>387.31</v>
      </c>
    </row>
    <row r="237" customFormat="false" ht="13.2" hidden="false" customHeight="true" outlineLevel="0" collapsed="false">
      <c r="A237" s="104" t="s">
        <v>93</v>
      </c>
      <c r="B237" s="104" t="n">
        <v>2009</v>
      </c>
      <c r="C237" s="104" t="n">
        <v>4</v>
      </c>
      <c r="D237" s="121" t="n">
        <v>387.19</v>
      </c>
    </row>
    <row r="238" customFormat="false" ht="13.2" hidden="false" customHeight="true" outlineLevel="0" collapsed="false">
      <c r="A238" s="104" t="s">
        <v>93</v>
      </c>
      <c r="B238" s="104" t="n">
        <v>2009</v>
      </c>
      <c r="C238" s="104" t="n">
        <v>5</v>
      </c>
      <c r="D238" s="121" t="n">
        <v>387.02</v>
      </c>
    </row>
    <row r="239" customFormat="false" ht="13.2" hidden="false" customHeight="true" outlineLevel="0" collapsed="false">
      <c r="A239" s="104" t="s">
        <v>93</v>
      </c>
      <c r="B239" s="104" t="n">
        <v>2009</v>
      </c>
      <c r="C239" s="104" t="n">
        <v>6</v>
      </c>
      <c r="D239" s="121" t="n">
        <v>386.92</v>
      </c>
    </row>
    <row r="240" customFormat="false" ht="13.2" hidden="false" customHeight="true" outlineLevel="0" collapsed="false">
      <c r="A240" s="104" t="s">
        <v>93</v>
      </c>
      <c r="B240" s="104" t="n">
        <v>2009</v>
      </c>
      <c r="C240" s="104" t="n">
        <v>7</v>
      </c>
      <c r="D240" s="121" t="n">
        <v>386.85</v>
      </c>
    </row>
    <row r="241" customFormat="false" ht="13.2" hidden="false" customHeight="true" outlineLevel="0" collapsed="false">
      <c r="A241" s="104" t="s">
        <v>93</v>
      </c>
      <c r="B241" s="104" t="n">
        <v>2009</v>
      </c>
      <c r="C241" s="104" t="n">
        <v>8</v>
      </c>
      <c r="D241" s="121" t="n">
        <v>386.73</v>
      </c>
    </row>
    <row r="242" customFormat="false" ht="13.2" hidden="false" customHeight="true" outlineLevel="0" collapsed="false">
      <c r="A242" s="104" t="s">
        <v>93</v>
      </c>
      <c r="B242" s="104" t="n">
        <v>2009</v>
      </c>
      <c r="C242" s="104" t="n">
        <v>9</v>
      </c>
      <c r="D242" s="121" t="n">
        <v>386.59</v>
      </c>
    </row>
    <row r="243" customFormat="false" ht="13.2" hidden="false" customHeight="true" outlineLevel="0" collapsed="false">
      <c r="A243" s="104" t="s">
        <v>93</v>
      </c>
      <c r="B243" s="104" t="n">
        <v>2009</v>
      </c>
      <c r="C243" s="104" t="n">
        <v>10</v>
      </c>
      <c r="D243" s="121" t="n">
        <v>386.57</v>
      </c>
    </row>
    <row r="244" customFormat="false" ht="13.2" hidden="false" customHeight="true" outlineLevel="0" collapsed="false">
      <c r="A244" s="104" t="s">
        <v>93</v>
      </c>
      <c r="B244" s="104" t="n">
        <v>2009</v>
      </c>
      <c r="C244" s="104" t="n">
        <v>11</v>
      </c>
      <c r="D244" s="121" t="n">
        <v>386.83</v>
      </c>
    </row>
    <row r="245" customFormat="false" ht="13.2" hidden="false" customHeight="true" outlineLevel="0" collapsed="false">
      <c r="A245" s="104" t="s">
        <v>93</v>
      </c>
      <c r="B245" s="104" t="n">
        <v>2009</v>
      </c>
      <c r="C245" s="104" t="n">
        <v>12</v>
      </c>
      <c r="D245" s="121" t="n">
        <v>387.29</v>
      </c>
    </row>
    <row r="246" customFormat="false" ht="13.2" hidden="false" customHeight="true" outlineLevel="0" collapsed="false">
      <c r="A246" s="104" t="s">
        <v>93</v>
      </c>
      <c r="B246" s="104" t="n">
        <v>2011</v>
      </c>
      <c r="C246" s="104" t="n">
        <v>1</v>
      </c>
      <c r="D246" s="121" t="n">
        <v>390.31</v>
      </c>
    </row>
    <row r="247" customFormat="false" ht="13.2" hidden="false" customHeight="true" outlineLevel="0" collapsed="false">
      <c r="A247" s="104" t="s">
        <v>93</v>
      </c>
      <c r="B247" s="104" t="n">
        <v>2011</v>
      </c>
      <c r="C247" s="104" t="n">
        <v>2</v>
      </c>
      <c r="D247" s="121" t="n">
        <v>390.53</v>
      </c>
    </row>
    <row r="248" customFormat="false" ht="13.2" hidden="false" customHeight="true" outlineLevel="0" collapsed="false">
      <c r="A248" s="104" t="s">
        <v>93</v>
      </c>
      <c r="B248" s="104" t="n">
        <v>2011</v>
      </c>
      <c r="C248" s="104" t="n">
        <v>3</v>
      </c>
      <c r="D248" s="121" t="n">
        <v>390.53</v>
      </c>
    </row>
    <row r="249" customFormat="false" ht="13.2" hidden="false" customHeight="true" outlineLevel="0" collapsed="false">
      <c r="A249" s="104" t="s">
        <v>93</v>
      </c>
      <c r="B249" s="104" t="n">
        <v>2011</v>
      </c>
      <c r="C249" s="104" t="n">
        <v>4</v>
      </c>
      <c r="D249" s="121" t="n">
        <v>390.46</v>
      </c>
    </row>
    <row r="250" customFormat="false" ht="13.2" hidden="false" customHeight="true" outlineLevel="0" collapsed="false">
      <c r="A250" s="104" t="s">
        <v>93</v>
      </c>
      <c r="B250" s="104" t="n">
        <v>2011</v>
      </c>
      <c r="C250" s="104" t="n">
        <v>5</v>
      </c>
      <c r="D250" s="121" t="n">
        <v>390.47</v>
      </c>
    </row>
    <row r="251" customFormat="false" ht="13.2" hidden="false" customHeight="true" outlineLevel="0" collapsed="false">
      <c r="A251" s="104" t="s">
        <v>93</v>
      </c>
      <c r="B251" s="104" t="n">
        <v>2011</v>
      </c>
      <c r="C251" s="104" t="n">
        <v>6</v>
      </c>
      <c r="D251" s="121" t="n">
        <v>390.57</v>
      </c>
    </row>
    <row r="252" customFormat="false" ht="13.2" hidden="false" customHeight="true" outlineLevel="0" collapsed="false">
      <c r="A252" s="104" t="s">
        <v>93</v>
      </c>
      <c r="B252" s="104" t="n">
        <v>2011</v>
      </c>
      <c r="C252" s="104" t="n">
        <v>7</v>
      </c>
      <c r="D252" s="121" t="n">
        <v>390.61</v>
      </c>
    </row>
    <row r="253" customFormat="false" ht="13.2" hidden="false" customHeight="true" outlineLevel="0" collapsed="false">
      <c r="A253" s="104" t="s">
        <v>93</v>
      </c>
      <c r="B253" s="104" t="n">
        <v>2011</v>
      </c>
      <c r="C253" s="104" t="n">
        <v>8</v>
      </c>
      <c r="D253" s="121" t="n">
        <v>390.51</v>
      </c>
    </row>
    <row r="254" customFormat="false" ht="13.2" hidden="false" customHeight="true" outlineLevel="0" collapsed="false">
      <c r="A254" s="104" t="s">
        <v>93</v>
      </c>
      <c r="B254" s="104" t="n">
        <v>2011</v>
      </c>
      <c r="C254" s="104" t="n">
        <v>9</v>
      </c>
      <c r="D254" s="121" t="n">
        <v>390.38</v>
      </c>
    </row>
    <row r="255" customFormat="false" ht="13.2" hidden="false" customHeight="true" outlineLevel="0" collapsed="false">
      <c r="A255" s="104" t="s">
        <v>93</v>
      </c>
      <c r="B255" s="104" t="n">
        <v>2011</v>
      </c>
      <c r="C255" s="104" t="n">
        <v>10</v>
      </c>
      <c r="D255" s="121" t="n">
        <v>390.46</v>
      </c>
    </row>
    <row r="256" customFormat="false" ht="13.2" hidden="false" customHeight="true" outlineLevel="0" collapsed="false">
      <c r="A256" s="104" t="s">
        <v>93</v>
      </c>
      <c r="B256" s="104" t="n">
        <v>2011</v>
      </c>
      <c r="C256" s="104" t="n">
        <v>11</v>
      </c>
      <c r="D256" s="121" t="n">
        <v>390.86</v>
      </c>
    </row>
    <row r="257" customFormat="false" ht="13.2" hidden="false" customHeight="true" outlineLevel="0" collapsed="false">
      <c r="A257" s="104" t="s">
        <v>93</v>
      </c>
      <c r="B257" s="104" t="n">
        <v>2011</v>
      </c>
      <c r="C257" s="104" t="n">
        <v>12</v>
      </c>
      <c r="D257" s="121" t="n">
        <v>391.61</v>
      </c>
    </row>
    <row r="258" customFormat="false" ht="13.2" hidden="false" customHeight="true" outlineLevel="0" collapsed="false">
      <c r="A258" s="104" t="s">
        <v>93</v>
      </c>
      <c r="B258" s="104" t="n">
        <v>2012</v>
      </c>
      <c r="C258" s="104" t="n">
        <v>1</v>
      </c>
      <c r="D258" s="121" t="n">
        <v>392.37</v>
      </c>
    </row>
    <row r="259" customFormat="false" ht="13.2" hidden="false" customHeight="true" outlineLevel="0" collapsed="false">
      <c r="A259" s="104" t="s">
        <v>93</v>
      </c>
      <c r="B259" s="104" t="n">
        <v>2014</v>
      </c>
      <c r="C259" s="104" t="n">
        <v>11</v>
      </c>
      <c r="D259" s="121" t="n">
        <v>397.53</v>
      </c>
    </row>
    <row r="260" customFormat="false" ht="13.2" hidden="false" customHeight="true" outlineLevel="0" collapsed="false">
      <c r="A260" s="104" t="s">
        <v>93</v>
      </c>
      <c r="B260" s="104" t="n">
        <v>2014</v>
      </c>
      <c r="C260" s="104" t="n">
        <v>12</v>
      </c>
      <c r="D260" s="121" t="n">
        <v>398.05</v>
      </c>
    </row>
    <row r="261" customFormat="false" ht="13.2" hidden="false" customHeight="true" outlineLevel="0" collapsed="false">
      <c r="A261" s="104" t="s">
        <v>93</v>
      </c>
      <c r="B261" s="104" t="n">
        <v>2015</v>
      </c>
      <c r="C261" s="104" t="n">
        <v>1</v>
      </c>
      <c r="D261" s="121" t="n">
        <v>398.54</v>
      </c>
    </row>
    <row r="262" customFormat="false" ht="13.2" hidden="false" customHeight="true" outlineLevel="0" collapsed="false">
      <c r="A262" s="104" t="s">
        <v>93</v>
      </c>
      <c r="B262" s="104" t="n">
        <v>2015</v>
      </c>
      <c r="C262" s="104" t="n">
        <v>2</v>
      </c>
      <c r="D262" s="121" t="n">
        <v>398.74</v>
      </c>
    </row>
    <row r="263" customFormat="false" ht="13.2" hidden="false" customHeight="true" outlineLevel="0" collapsed="false">
      <c r="A263" s="104" t="s">
        <v>93</v>
      </c>
      <c r="B263" s="104" t="n">
        <v>2015</v>
      </c>
      <c r="C263" s="104" t="n">
        <v>3</v>
      </c>
      <c r="D263" s="121" t="n">
        <v>398.72</v>
      </c>
    </row>
    <row r="264" customFormat="false" ht="13.2" hidden="false" customHeight="true" outlineLevel="0" collapsed="false">
      <c r="A264" s="104" t="s">
        <v>93</v>
      </c>
      <c r="B264" s="104" t="n">
        <v>2015</v>
      </c>
      <c r="C264" s="104" t="n">
        <v>4</v>
      </c>
      <c r="D264" s="121" t="n">
        <v>398.74</v>
      </c>
    </row>
    <row r="265" customFormat="false" ht="13.2" hidden="false" customHeight="true" outlineLevel="0" collapsed="false">
      <c r="A265" s="104" t="s">
        <v>93</v>
      </c>
      <c r="B265" s="104" t="n">
        <v>2015</v>
      </c>
      <c r="C265" s="104" t="n">
        <v>5</v>
      </c>
      <c r="D265" s="121" t="n">
        <v>399</v>
      </c>
    </row>
    <row r="266" customFormat="false" ht="13.2" hidden="false" customHeight="true" outlineLevel="0" collapsed="false">
      <c r="A266" s="104" t="s">
        <v>93</v>
      </c>
      <c r="B266" s="104" t="n">
        <v>2015</v>
      </c>
      <c r="C266" s="104" t="n">
        <v>6</v>
      </c>
      <c r="D266" s="121" t="n">
        <v>399.4</v>
      </c>
    </row>
    <row r="267" customFormat="false" ht="13.2" hidden="false" customHeight="true" outlineLevel="0" collapsed="false">
      <c r="A267" s="104" t="s">
        <v>93</v>
      </c>
      <c r="B267" s="104" t="n">
        <v>2015</v>
      </c>
      <c r="C267" s="104" t="n">
        <v>7</v>
      </c>
      <c r="D267" s="121" t="n">
        <v>399.65</v>
      </c>
    </row>
    <row r="268" customFormat="false" ht="13.2" hidden="false" customHeight="true" outlineLevel="0" collapsed="false">
      <c r="A268" s="104" t="s">
        <v>93</v>
      </c>
      <c r="B268" s="104" t="n">
        <v>2015</v>
      </c>
      <c r="C268" s="104" t="n">
        <v>8</v>
      </c>
      <c r="D268" s="135" t="n">
        <v>399.59</v>
      </c>
    </row>
    <row r="269" customFormat="false" ht="13.2" hidden="false" customHeight="true" outlineLevel="0" collapsed="false">
      <c r="A269" s="104" t="s">
        <v>93</v>
      </c>
      <c r="B269" s="104" t="n">
        <v>2015</v>
      </c>
      <c r="C269" s="104" t="n">
        <v>9</v>
      </c>
      <c r="D269" s="135" t="n">
        <v>399.39</v>
      </c>
    </row>
    <row r="270" customFormat="false" ht="13.2" hidden="false" customHeight="true" outlineLevel="0" collapsed="false">
      <c r="A270" s="104" t="s">
        <v>93</v>
      </c>
      <c r="B270" s="104" t="n">
        <v>2015</v>
      </c>
      <c r="C270" s="104" t="n">
        <v>10</v>
      </c>
      <c r="D270" s="135" t="n">
        <v>399.41</v>
      </c>
    </row>
    <row r="271" customFormat="false" ht="13.2" hidden="false" customHeight="true" outlineLevel="0" collapsed="false">
      <c r="A271" s="104" t="s">
        <v>93</v>
      </c>
      <c r="B271" s="104" t="n">
        <v>2015</v>
      </c>
      <c r="C271" s="104" t="n">
        <v>11</v>
      </c>
      <c r="D271" s="135" t="n">
        <v>399.93</v>
      </c>
    </row>
    <row r="272" customFormat="false" ht="13.2" hidden="false" customHeight="true" outlineLevel="0" collapsed="false">
      <c r="A272" s="104" t="s">
        <v>93</v>
      </c>
      <c r="B272" s="104" t="n">
        <v>2015</v>
      </c>
      <c r="C272" s="104" t="n">
        <v>12</v>
      </c>
      <c r="D272" s="135" t="n">
        <v>400.79</v>
      </c>
    </row>
    <row r="273" customFormat="false" ht="13.2" hidden="false" customHeight="true" outlineLevel="0" collapsed="false">
      <c r="A273" s="104" t="s">
        <v>93</v>
      </c>
      <c r="B273" s="104" t="n">
        <v>2016</v>
      </c>
      <c r="C273" s="104" t="n">
        <v>1</v>
      </c>
      <c r="D273" s="135" t="n">
        <v>401.82</v>
      </c>
      <c r="E273" s="136" t="n">
        <f aca="false">AVERAGE(D268:D279)</f>
        <v>401.766666666667</v>
      </c>
    </row>
    <row r="274" customFormat="false" ht="13.2" hidden="false" customHeight="true" outlineLevel="0" collapsed="false">
      <c r="A274" s="104" t="s">
        <v>93</v>
      </c>
      <c r="B274" s="104" t="n">
        <v>2016</v>
      </c>
      <c r="C274" s="104" t="n">
        <v>2</v>
      </c>
      <c r="D274" s="135" t="n">
        <v>402.6</v>
      </c>
    </row>
    <row r="275" customFormat="false" ht="13.2" hidden="false" customHeight="true" outlineLevel="0" collapsed="false">
      <c r="A275" s="104" t="s">
        <v>93</v>
      </c>
      <c r="B275" s="104" t="n">
        <v>2016</v>
      </c>
      <c r="C275" s="104" t="n">
        <v>3</v>
      </c>
      <c r="D275" s="135" t="n">
        <v>403</v>
      </c>
    </row>
    <row r="276" customFormat="false" ht="13.2" hidden="false" customHeight="true" outlineLevel="0" collapsed="false">
      <c r="A276" s="104" t="s">
        <v>93</v>
      </c>
      <c r="B276" s="104" t="n">
        <v>2016</v>
      </c>
      <c r="C276" s="104" t="n">
        <v>4</v>
      </c>
      <c r="D276" s="135" t="n">
        <v>403.3</v>
      </c>
    </row>
    <row r="277" customFormat="false" ht="13.2" hidden="false" customHeight="true" outlineLevel="0" collapsed="false">
      <c r="A277" s="104" t="s">
        <v>93</v>
      </c>
      <c r="B277" s="104" t="n">
        <v>2016</v>
      </c>
      <c r="C277" s="104" t="n">
        <v>5</v>
      </c>
      <c r="D277" s="135" t="n">
        <v>403.62</v>
      </c>
      <c r="E277" s="85" t="n">
        <f aca="false">D277-D265</f>
        <v>4.62</v>
      </c>
    </row>
    <row r="278" customFormat="false" ht="13.2" hidden="false" customHeight="true" outlineLevel="0" collapsed="false">
      <c r="A278" s="104" t="s">
        <v>93</v>
      </c>
      <c r="B278" s="104" t="n">
        <v>2016</v>
      </c>
      <c r="C278" s="104" t="n">
        <v>6</v>
      </c>
      <c r="D278" s="135" t="n">
        <v>403.87</v>
      </c>
      <c r="E278" s="85" t="n">
        <f aca="false">D278-D266</f>
        <v>4.47000000000003</v>
      </c>
    </row>
    <row r="279" customFormat="false" ht="13.2" hidden="false" customHeight="true" outlineLevel="0" collapsed="false">
      <c r="A279" s="104" t="s">
        <v>93</v>
      </c>
      <c r="B279" s="104" t="n">
        <v>2016</v>
      </c>
      <c r="C279" s="104" t="n">
        <v>7</v>
      </c>
      <c r="D279" s="135" t="n">
        <v>403.88</v>
      </c>
      <c r="E279" s="85" t="n">
        <f aca="false">D279-D267</f>
        <v>4.23000000000002</v>
      </c>
      <c r="F279" s="136" t="n">
        <f aca="false">AVERAGE(E277:E281)</f>
        <v>4.15200000000002</v>
      </c>
    </row>
    <row r="280" customFormat="false" ht="13.2" hidden="false" customHeight="true" outlineLevel="0" collapsed="false">
      <c r="A280" s="104" t="s">
        <v>93</v>
      </c>
      <c r="B280" s="104" t="n">
        <v>2016</v>
      </c>
      <c r="C280" s="104" t="n">
        <v>8</v>
      </c>
      <c r="D280" s="121" t="n">
        <v>403.5</v>
      </c>
      <c r="E280" s="85" t="n">
        <f aca="false">D280-D268</f>
        <v>3.91000000000003</v>
      </c>
    </row>
    <row r="281" customFormat="false" ht="13.2" hidden="false" customHeight="true" outlineLevel="0" collapsed="false">
      <c r="A281" s="104" t="s">
        <v>93</v>
      </c>
      <c r="B281" s="104" t="n">
        <v>2016</v>
      </c>
      <c r="C281" s="104" t="n">
        <v>9</v>
      </c>
      <c r="D281" s="121" t="n">
        <v>402.92</v>
      </c>
      <c r="E281" s="85" t="n">
        <f aca="false">D281-D269</f>
        <v>3.53000000000003</v>
      </c>
    </row>
    <row r="282" customFormat="false" ht="13.2" hidden="false" customHeight="true" outlineLevel="0" collapsed="false">
      <c r="A282" s="104" t="s">
        <v>93</v>
      </c>
      <c r="B282" s="104" t="n">
        <v>2016</v>
      </c>
      <c r="C282" s="104" t="n">
        <v>10</v>
      </c>
      <c r="D282" s="121" t="n">
        <v>402.6</v>
      </c>
    </row>
    <row r="283" customFormat="false" ht="13.2" hidden="false" customHeight="true" outlineLevel="0" collapsed="false">
      <c r="A283" s="104" t="s">
        <v>93</v>
      </c>
      <c r="B283" s="104" t="n">
        <v>2016</v>
      </c>
      <c r="C283" s="104" t="n">
        <v>11</v>
      </c>
      <c r="D283" s="121" t="n">
        <v>402.9</v>
      </c>
    </row>
    <row r="284" customFormat="false" ht="13.2" hidden="false" customHeight="true" outlineLevel="0" collapsed="false">
      <c r="A284" s="104" t="s">
        <v>93</v>
      </c>
      <c r="B284" s="104" t="n">
        <v>2016</v>
      </c>
      <c r="C284" s="104" t="n">
        <v>12</v>
      </c>
      <c r="D284" s="121" t="n">
        <v>403.91</v>
      </c>
    </row>
    <row r="285" customFormat="false" ht="13.2" hidden="false" customHeight="true" outlineLevel="0" collapsed="false">
      <c r="A285" s="104" t="s">
        <v>93</v>
      </c>
      <c r="B285" s="104" t="n">
        <v>2017</v>
      </c>
      <c r="C285" s="104" t="n">
        <v>1</v>
      </c>
      <c r="D285" s="121" t="n">
        <v>405.21</v>
      </c>
    </row>
    <row r="286" customFormat="false" ht="13.2" hidden="false" customHeight="true" outlineLevel="0" collapsed="false">
      <c r="A286" s="104" t="s">
        <v>93</v>
      </c>
      <c r="B286" s="104" t="n">
        <v>2017</v>
      </c>
      <c r="C286" s="104" t="n">
        <v>2</v>
      </c>
      <c r="D286" s="121" t="n">
        <v>406.15</v>
      </c>
    </row>
    <row r="287" customFormat="false" ht="13.2" hidden="false" customHeight="true" outlineLevel="0" collapsed="false">
      <c r="A287" s="104" t="s">
        <v>93</v>
      </c>
      <c r="B287" s="104" t="n">
        <v>2017</v>
      </c>
      <c r="C287" s="104" t="n">
        <v>3</v>
      </c>
      <c r="D287" s="121" t="n">
        <v>406.6</v>
      </c>
    </row>
    <row r="288" customFormat="false" ht="13.2" hidden="false" customHeight="true" outlineLevel="0" collapsed="false">
      <c r="A288" s="104" t="s">
        <v>93</v>
      </c>
      <c r="B288" s="104" t="n">
        <v>2017</v>
      </c>
      <c r="C288" s="104" t="n">
        <v>4</v>
      </c>
      <c r="D288" s="121" t="n">
        <v>406.51</v>
      </c>
    </row>
    <row r="289" customFormat="false" ht="13.2" hidden="false" customHeight="true" outlineLevel="0" collapsed="false">
      <c r="A289" s="104" t="s">
        <v>93</v>
      </c>
      <c r="B289" s="104" t="n">
        <v>2017</v>
      </c>
      <c r="C289" s="104" t="n">
        <v>5</v>
      </c>
      <c r="D289" s="121" t="n">
        <v>406.2</v>
      </c>
    </row>
    <row r="290" customFormat="false" ht="13.2" hidden="false" customHeight="true" outlineLevel="0" collapsed="false">
      <c r="A290" s="104" t="s">
        <v>93</v>
      </c>
      <c r="B290" s="104" t="n">
        <v>2017</v>
      </c>
      <c r="C290" s="104" t="n">
        <v>6</v>
      </c>
      <c r="D290" s="121" t="n">
        <v>405.88</v>
      </c>
    </row>
    <row r="291" customFormat="false" ht="13.2" hidden="false" customHeight="true" outlineLevel="0" collapsed="false">
      <c r="A291" s="104" t="s">
        <v>93</v>
      </c>
      <c r="B291" s="104" t="n">
        <v>2017</v>
      </c>
      <c r="C291" s="104" t="n">
        <v>7</v>
      </c>
      <c r="D291" s="121" t="n">
        <v>405.73</v>
      </c>
    </row>
  </sheetData>
  <hyperlinks>
    <hyperlink ref="A2" r:id="rId1" display="https://gml.noaa.gov/aftp/data/trace_gases/co2/flask/surface/txt/co2_pocs05_surface-flask_1_ccgg_month.txt"/>
    <hyperlink ref="A3" r:id="rId2" display="https://cdiac.ess-dive.lbl.gov/ftp/ndp005/month/co2_pocs05_surface-flask_1_ccgg_month.txt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7804"/>
    <pageSetUpPr fitToPage="false"/>
  </sheetPr>
  <dimension ref="A1:G28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4" activeCellId="0" sqref="R4"/>
    </sheetView>
  </sheetViews>
  <sheetFormatPr defaultColWidth="8.8125" defaultRowHeight="13.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5"/>
    <col collapsed="false" customWidth="true" hidden="false" outlineLevel="0" max="3" min="3" style="85" width="6.5"/>
    <col collapsed="false" customWidth="true" hidden="false" outlineLevel="0" max="4" min="4" style="121" width="6.5"/>
    <col collapsed="false" customWidth="true" hidden="false" outlineLevel="0" max="5" min="5" style="0" width="6.82"/>
    <col collapsed="false" customWidth="true" hidden="false" outlineLevel="0" max="6" min="6" style="0" width="6.93"/>
    <col collapsed="false" customWidth="true" hidden="false" outlineLevel="0" max="7" min="7" style="0" width="7.36"/>
    <col collapsed="false" customWidth="true" hidden="false" outlineLevel="0" max="8" min="8" style="0" width="7.7"/>
    <col collapsed="false" customWidth="true" hidden="false" outlineLevel="0" max="9" min="9" style="0" width="9.6"/>
    <col collapsed="false" customWidth="true" hidden="false" outlineLevel="0" max="10" min="10" style="0" width="6.82"/>
    <col collapsed="false" customWidth="true" hidden="false" outlineLevel="0" max="11" min="11" style="0" width="7.82"/>
    <col collapsed="false" customWidth="true" hidden="false" outlineLevel="0" max="12" min="12" style="0" width="12.04"/>
    <col collapsed="false" customWidth="true" hidden="false" outlineLevel="0" max="13" min="13" style="0" width="3.37"/>
    <col collapsed="false" customWidth="true" hidden="false" outlineLevel="0" max="14" min="14" style="0" width="4.37"/>
  </cols>
  <sheetData>
    <row r="1" customFormat="false" ht="13.8" hidden="false" customHeight="true" outlineLevel="0" collapsed="false">
      <c r="A1" s="87" t="s">
        <v>95</v>
      </c>
      <c r="B1" s="197"/>
      <c r="C1" s="198"/>
      <c r="D1" s="199"/>
      <c r="E1" s="197"/>
      <c r="F1" s="197" t="s">
        <v>96</v>
      </c>
      <c r="G1" s="197"/>
    </row>
    <row r="2" customFormat="false" ht="13.2" hidden="false" customHeight="true" outlineLevel="0" collapsed="false">
      <c r="A2" s="93" t="s">
        <v>97</v>
      </c>
      <c r="B2" s="94"/>
      <c r="C2" s="95"/>
      <c r="D2" s="127"/>
      <c r="E2" s="94"/>
      <c r="F2" s="197" t="s">
        <v>98</v>
      </c>
      <c r="G2" s="197"/>
    </row>
    <row r="3" customFormat="false" ht="13.2" hidden="false" customHeight="true" outlineLevel="0" collapsed="false">
      <c r="A3" s="128" t="s">
        <v>99</v>
      </c>
      <c r="B3" s="200"/>
      <c r="C3" s="126"/>
      <c r="D3" s="127"/>
      <c r="E3" s="200"/>
      <c r="F3" s="197" t="s">
        <v>51</v>
      </c>
      <c r="G3" s="197"/>
    </row>
    <row r="4" customFormat="false" ht="13.2" hidden="false" customHeight="true" outlineLevel="0" collapsed="false">
      <c r="B4" s="101" t="s">
        <v>52</v>
      </c>
      <c r="C4" s="101" t="s">
        <v>53</v>
      </c>
      <c r="D4" s="102" t="s">
        <v>54</v>
      </c>
    </row>
    <row r="5" customFormat="false" ht="13.2" hidden="false" customHeight="true" outlineLevel="0" collapsed="false">
      <c r="A5" s="103" t="s">
        <v>100</v>
      </c>
      <c r="B5" s="103" t="n">
        <v>1987</v>
      </c>
      <c r="C5" s="104" t="n">
        <v>3</v>
      </c>
      <c r="D5" s="121" t="n">
        <v>348.53</v>
      </c>
    </row>
    <row r="6" customFormat="false" ht="13.2" hidden="false" customHeight="true" outlineLevel="0" collapsed="false">
      <c r="A6" s="103" t="s">
        <v>100</v>
      </c>
      <c r="B6" s="103" t="n">
        <v>1987</v>
      </c>
      <c r="C6" s="104" t="n">
        <v>4</v>
      </c>
      <c r="D6" s="121" t="n">
        <v>348.35</v>
      </c>
    </row>
    <row r="7" customFormat="false" ht="13.2" hidden="false" customHeight="true" outlineLevel="0" collapsed="false">
      <c r="A7" s="103" t="s">
        <v>100</v>
      </c>
      <c r="B7" s="103" t="n">
        <v>1987</v>
      </c>
      <c r="C7" s="104" t="n">
        <v>5</v>
      </c>
      <c r="D7" s="121" t="n">
        <v>348.31</v>
      </c>
    </row>
    <row r="8" customFormat="false" ht="13.2" hidden="false" customHeight="true" outlineLevel="0" collapsed="false">
      <c r="A8" s="103" t="s">
        <v>100</v>
      </c>
      <c r="B8" s="103" t="n">
        <v>1987</v>
      </c>
      <c r="C8" s="104" t="n">
        <v>6</v>
      </c>
      <c r="D8" s="121" t="n">
        <v>348.5</v>
      </c>
    </row>
    <row r="9" customFormat="false" ht="13.2" hidden="false" customHeight="true" outlineLevel="0" collapsed="false">
      <c r="A9" s="103" t="s">
        <v>100</v>
      </c>
      <c r="B9" s="103" t="n">
        <v>1987</v>
      </c>
      <c r="C9" s="104" t="n">
        <v>7</v>
      </c>
      <c r="D9" s="121" t="n">
        <v>348.8</v>
      </c>
    </row>
    <row r="10" customFormat="false" ht="13.2" hidden="false" customHeight="true" outlineLevel="0" collapsed="false">
      <c r="A10" s="103" t="s">
        <v>100</v>
      </c>
      <c r="B10" s="103" t="n">
        <v>1987</v>
      </c>
      <c r="C10" s="104" t="n">
        <v>8</v>
      </c>
      <c r="D10" s="121" t="n">
        <v>348.98</v>
      </c>
    </row>
    <row r="11" customFormat="false" ht="13.2" hidden="false" customHeight="true" outlineLevel="0" collapsed="false">
      <c r="A11" s="103" t="s">
        <v>100</v>
      </c>
      <c r="B11" s="103" t="n">
        <v>1987</v>
      </c>
      <c r="C11" s="104" t="n">
        <v>9</v>
      </c>
      <c r="D11" s="121" t="n">
        <v>349.03</v>
      </c>
    </row>
    <row r="12" customFormat="false" ht="13.2" hidden="false" customHeight="true" outlineLevel="0" collapsed="false">
      <c r="A12" s="103" t="s">
        <v>100</v>
      </c>
      <c r="B12" s="103" t="n">
        <v>1987</v>
      </c>
      <c r="C12" s="104" t="n">
        <v>10</v>
      </c>
      <c r="D12" s="121" t="n">
        <v>349.17</v>
      </c>
    </row>
    <row r="13" customFormat="false" ht="13.2" hidden="false" customHeight="true" outlineLevel="0" collapsed="false">
      <c r="A13" s="103" t="s">
        <v>100</v>
      </c>
      <c r="B13" s="103" t="n">
        <v>1987</v>
      </c>
      <c r="C13" s="104" t="n">
        <v>11</v>
      </c>
      <c r="D13" s="121" t="n">
        <v>349.53</v>
      </c>
    </row>
    <row r="14" customFormat="false" ht="13.2" hidden="false" customHeight="true" outlineLevel="0" collapsed="false">
      <c r="A14" s="103" t="s">
        <v>100</v>
      </c>
      <c r="B14" s="103" t="n">
        <v>1987</v>
      </c>
      <c r="C14" s="104" t="n">
        <v>12</v>
      </c>
      <c r="D14" s="121" t="n">
        <v>350.04</v>
      </c>
    </row>
    <row r="15" customFormat="false" ht="13.2" hidden="false" customHeight="true" outlineLevel="0" collapsed="false">
      <c r="A15" s="103" t="s">
        <v>100</v>
      </c>
      <c r="B15" s="103" t="n">
        <v>1988</v>
      </c>
      <c r="C15" s="104" t="n">
        <v>1</v>
      </c>
      <c r="D15" s="121" t="n">
        <v>350.4</v>
      </c>
    </row>
    <row r="16" customFormat="false" ht="13.2" hidden="false" customHeight="true" outlineLevel="0" collapsed="false">
      <c r="A16" s="103" t="s">
        <v>100</v>
      </c>
      <c r="B16" s="103" t="n">
        <v>1988</v>
      </c>
      <c r="C16" s="104" t="n">
        <v>2</v>
      </c>
      <c r="D16" s="121" t="n">
        <v>350.43</v>
      </c>
    </row>
    <row r="17" customFormat="false" ht="13.2" hidden="false" customHeight="true" outlineLevel="0" collapsed="false">
      <c r="A17" s="103" t="s">
        <v>100</v>
      </c>
      <c r="B17" s="103" t="n">
        <v>1988</v>
      </c>
      <c r="C17" s="104" t="n">
        <v>3</v>
      </c>
      <c r="D17" s="121" t="n">
        <v>350.26</v>
      </c>
    </row>
    <row r="18" customFormat="false" ht="13.2" hidden="false" customHeight="true" outlineLevel="0" collapsed="false">
      <c r="A18" s="103" t="s">
        <v>100</v>
      </c>
      <c r="B18" s="103" t="n">
        <v>1988</v>
      </c>
      <c r="C18" s="104" t="n">
        <v>4</v>
      </c>
      <c r="D18" s="121" t="n">
        <v>350.21</v>
      </c>
    </row>
    <row r="19" customFormat="false" ht="13.2" hidden="false" customHeight="true" outlineLevel="0" collapsed="false">
      <c r="A19" s="103" t="s">
        <v>100</v>
      </c>
      <c r="B19" s="103" t="n">
        <v>1988</v>
      </c>
      <c r="C19" s="104" t="n">
        <v>5</v>
      </c>
      <c r="D19" s="121" t="n">
        <v>350.48</v>
      </c>
    </row>
    <row r="20" customFormat="false" ht="13.2" hidden="false" customHeight="true" outlineLevel="0" collapsed="false">
      <c r="A20" s="103" t="s">
        <v>100</v>
      </c>
      <c r="B20" s="103" t="n">
        <v>1988</v>
      </c>
      <c r="C20" s="104" t="n">
        <v>6</v>
      </c>
      <c r="D20" s="121" t="n">
        <v>351.03</v>
      </c>
    </row>
    <row r="21" customFormat="false" ht="13.2" hidden="false" customHeight="true" outlineLevel="0" collapsed="false">
      <c r="A21" s="103" t="s">
        <v>100</v>
      </c>
      <c r="B21" s="103" t="n">
        <v>1988</v>
      </c>
      <c r="C21" s="104" t="n">
        <v>7</v>
      </c>
      <c r="D21" s="121" t="n">
        <v>351.51</v>
      </c>
    </row>
    <row r="22" customFormat="false" ht="13.2" hidden="false" customHeight="true" outlineLevel="0" collapsed="false">
      <c r="A22" s="103" t="s">
        <v>100</v>
      </c>
      <c r="B22" s="103" t="n">
        <v>1988</v>
      </c>
      <c r="C22" s="104" t="n">
        <v>8</v>
      </c>
      <c r="D22" s="121" t="n">
        <v>351.66</v>
      </c>
    </row>
    <row r="23" customFormat="false" ht="13.2" hidden="false" customHeight="true" outlineLevel="0" collapsed="false">
      <c r="A23" s="103" t="s">
        <v>100</v>
      </c>
      <c r="B23" s="103" t="n">
        <v>1988</v>
      </c>
      <c r="C23" s="104" t="n">
        <v>9</v>
      </c>
      <c r="D23" s="121" t="n">
        <v>351.61</v>
      </c>
    </row>
    <row r="24" customFormat="false" ht="13.2" hidden="false" customHeight="true" outlineLevel="0" collapsed="false">
      <c r="A24" s="103" t="s">
        <v>100</v>
      </c>
      <c r="B24" s="103" t="n">
        <v>1988</v>
      </c>
      <c r="C24" s="104" t="n">
        <v>10</v>
      </c>
      <c r="D24" s="121" t="n">
        <v>351.65</v>
      </c>
    </row>
    <row r="25" customFormat="false" ht="13.2" hidden="false" customHeight="true" outlineLevel="0" collapsed="false">
      <c r="A25" s="103" t="s">
        <v>100</v>
      </c>
      <c r="B25" s="103" t="n">
        <v>1988</v>
      </c>
      <c r="C25" s="104" t="n">
        <v>11</v>
      </c>
      <c r="D25" s="121" t="n">
        <v>352</v>
      </c>
    </row>
    <row r="26" customFormat="false" ht="13.2" hidden="false" customHeight="true" outlineLevel="0" collapsed="false">
      <c r="A26" s="103" t="s">
        <v>100</v>
      </c>
      <c r="B26" s="103" t="n">
        <v>1988</v>
      </c>
      <c r="C26" s="104" t="n">
        <v>12</v>
      </c>
      <c r="D26" s="121" t="n">
        <v>352.69</v>
      </c>
    </row>
    <row r="27" customFormat="false" ht="13.2" hidden="false" customHeight="true" outlineLevel="0" collapsed="false">
      <c r="A27" s="103" t="s">
        <v>100</v>
      </c>
      <c r="B27" s="103" t="n">
        <v>1989</v>
      </c>
      <c r="C27" s="104" t="n">
        <v>1</v>
      </c>
      <c r="D27" s="121" t="n">
        <v>353.34</v>
      </c>
    </row>
    <row r="28" customFormat="false" ht="13.2" hidden="false" customHeight="true" outlineLevel="0" collapsed="false">
      <c r="A28" s="103" t="s">
        <v>100</v>
      </c>
      <c r="B28" s="103" t="n">
        <v>1989</v>
      </c>
      <c r="C28" s="104" t="n">
        <v>2</v>
      </c>
      <c r="D28" s="121" t="n">
        <v>353.6</v>
      </c>
    </row>
    <row r="29" customFormat="false" ht="13.2" hidden="false" customHeight="true" outlineLevel="0" collapsed="false">
      <c r="A29" s="103" t="s">
        <v>100</v>
      </c>
      <c r="B29" s="103" t="n">
        <v>1989</v>
      </c>
      <c r="C29" s="104" t="n">
        <v>3</v>
      </c>
      <c r="D29" s="121" t="n">
        <v>353.47</v>
      </c>
    </row>
    <row r="30" customFormat="false" ht="13.2" hidden="false" customHeight="true" outlineLevel="0" collapsed="false">
      <c r="A30" s="103" t="s">
        <v>100</v>
      </c>
      <c r="B30" s="103" t="n">
        <v>1989</v>
      </c>
      <c r="C30" s="104" t="n">
        <v>4</v>
      </c>
      <c r="D30" s="121" t="n">
        <v>353.17</v>
      </c>
    </row>
    <row r="31" customFormat="false" ht="13.2" hidden="false" customHeight="true" outlineLevel="0" collapsed="false">
      <c r="A31" s="103" t="s">
        <v>100</v>
      </c>
      <c r="B31" s="103" t="n">
        <v>1989</v>
      </c>
      <c r="C31" s="104" t="n">
        <v>5</v>
      </c>
      <c r="D31" s="121" t="n">
        <v>352.99</v>
      </c>
    </row>
    <row r="32" customFormat="false" ht="13.2" hidden="false" customHeight="true" outlineLevel="0" collapsed="false">
      <c r="A32" s="103" t="s">
        <v>100</v>
      </c>
      <c r="B32" s="103" t="n">
        <v>1989</v>
      </c>
      <c r="C32" s="104" t="n">
        <v>6</v>
      </c>
      <c r="D32" s="121" t="n">
        <v>352.96</v>
      </c>
    </row>
    <row r="33" customFormat="false" ht="13.2" hidden="false" customHeight="true" outlineLevel="0" collapsed="false">
      <c r="A33" s="103" t="s">
        <v>100</v>
      </c>
      <c r="B33" s="103" t="n">
        <v>1989</v>
      </c>
      <c r="C33" s="104" t="n">
        <v>7</v>
      </c>
      <c r="D33" s="121" t="n">
        <v>352.96</v>
      </c>
    </row>
    <row r="34" customFormat="false" ht="13.2" hidden="false" customHeight="true" outlineLevel="0" collapsed="false">
      <c r="A34" s="103" t="s">
        <v>100</v>
      </c>
      <c r="B34" s="103" t="n">
        <v>1989</v>
      </c>
      <c r="C34" s="104" t="n">
        <v>8</v>
      </c>
      <c r="D34" s="121" t="n">
        <v>352.84</v>
      </c>
    </row>
    <row r="35" customFormat="false" ht="13.2" hidden="false" customHeight="true" outlineLevel="0" collapsed="false">
      <c r="A35" s="103" t="s">
        <v>100</v>
      </c>
      <c r="B35" s="103" t="n">
        <v>1989</v>
      </c>
      <c r="C35" s="104" t="n">
        <v>9</v>
      </c>
      <c r="D35" s="121" t="n">
        <v>352.66</v>
      </c>
    </row>
    <row r="36" customFormat="false" ht="13.2" hidden="false" customHeight="true" outlineLevel="0" collapsed="false">
      <c r="A36" s="103" t="s">
        <v>100</v>
      </c>
      <c r="B36" s="103" t="n">
        <v>1989</v>
      </c>
      <c r="C36" s="104" t="n">
        <v>10</v>
      </c>
      <c r="D36" s="121" t="n">
        <v>352.67</v>
      </c>
    </row>
    <row r="37" customFormat="false" ht="13.2" hidden="false" customHeight="true" outlineLevel="0" collapsed="false">
      <c r="A37" s="103" t="s">
        <v>100</v>
      </c>
      <c r="B37" s="103" t="n">
        <v>1989</v>
      </c>
      <c r="C37" s="104" t="n">
        <v>11</v>
      </c>
      <c r="D37" s="121" t="n">
        <v>353.06</v>
      </c>
    </row>
    <row r="38" customFormat="false" ht="13.2" hidden="false" customHeight="true" outlineLevel="0" collapsed="false">
      <c r="A38" s="103" t="s">
        <v>100</v>
      </c>
      <c r="B38" s="103" t="n">
        <v>1989</v>
      </c>
      <c r="C38" s="104" t="n">
        <v>12</v>
      </c>
      <c r="D38" s="121" t="n">
        <v>353.76</v>
      </c>
    </row>
    <row r="39" customFormat="false" ht="13.2" hidden="false" customHeight="true" outlineLevel="0" collapsed="false">
      <c r="A39" s="103" t="s">
        <v>100</v>
      </c>
      <c r="B39" s="103" t="n">
        <v>1990</v>
      </c>
      <c r="C39" s="104" t="n">
        <v>1</v>
      </c>
      <c r="D39" s="121" t="n">
        <v>354.36</v>
      </c>
    </row>
    <row r="40" customFormat="false" ht="13.2" hidden="false" customHeight="true" outlineLevel="0" collapsed="false">
      <c r="A40" s="103" t="s">
        <v>100</v>
      </c>
      <c r="B40" s="103" t="n">
        <v>1990</v>
      </c>
      <c r="C40" s="104" t="n">
        <v>2</v>
      </c>
      <c r="D40" s="121" t="n">
        <v>354.68</v>
      </c>
    </row>
    <row r="41" customFormat="false" ht="13.2" hidden="false" customHeight="true" outlineLevel="0" collapsed="false">
      <c r="A41" s="103" t="s">
        <v>100</v>
      </c>
      <c r="B41" s="103" t="n">
        <v>1990</v>
      </c>
      <c r="C41" s="104" t="n">
        <v>3</v>
      </c>
      <c r="D41" s="121" t="n">
        <v>354.66</v>
      </c>
    </row>
    <row r="42" customFormat="false" ht="13.2" hidden="false" customHeight="true" outlineLevel="0" collapsed="false">
      <c r="A42" s="103" t="s">
        <v>100</v>
      </c>
      <c r="B42" s="103" t="n">
        <v>1990</v>
      </c>
      <c r="C42" s="104" t="n">
        <v>4</v>
      </c>
      <c r="D42" s="121" t="n">
        <v>354.46</v>
      </c>
    </row>
    <row r="43" customFormat="false" ht="13.2" hidden="false" customHeight="true" outlineLevel="0" collapsed="false">
      <c r="A43" s="103" t="s">
        <v>100</v>
      </c>
      <c r="B43" s="103" t="n">
        <v>1990</v>
      </c>
      <c r="C43" s="104" t="n">
        <v>5</v>
      </c>
      <c r="D43" s="121" t="n">
        <v>354.37</v>
      </c>
    </row>
    <row r="44" customFormat="false" ht="13.2" hidden="false" customHeight="true" outlineLevel="0" collapsed="false">
      <c r="A44" s="103" t="s">
        <v>100</v>
      </c>
      <c r="B44" s="103" t="n">
        <v>1990</v>
      </c>
      <c r="C44" s="104" t="n">
        <v>6</v>
      </c>
      <c r="D44" s="121" t="n">
        <v>354.43</v>
      </c>
    </row>
    <row r="45" customFormat="false" ht="13.2" hidden="false" customHeight="true" outlineLevel="0" collapsed="false">
      <c r="A45" s="103" t="s">
        <v>100</v>
      </c>
      <c r="B45" s="103" t="n">
        <v>1990</v>
      </c>
      <c r="C45" s="104" t="n">
        <v>7</v>
      </c>
      <c r="D45" s="121" t="n">
        <v>354.46</v>
      </c>
    </row>
    <row r="46" customFormat="false" ht="13.2" hidden="false" customHeight="true" outlineLevel="0" collapsed="false">
      <c r="A46" s="103" t="s">
        <v>100</v>
      </c>
      <c r="B46" s="103" t="n">
        <v>1990</v>
      </c>
      <c r="C46" s="104" t="n">
        <v>8</v>
      </c>
      <c r="D46" s="121" t="n">
        <v>354.28</v>
      </c>
    </row>
    <row r="47" customFormat="false" ht="13.2" hidden="false" customHeight="true" outlineLevel="0" collapsed="false">
      <c r="A47" s="103" t="s">
        <v>100</v>
      </c>
      <c r="B47" s="103" t="n">
        <v>1990</v>
      </c>
      <c r="C47" s="104" t="n">
        <v>9</v>
      </c>
      <c r="D47" s="121" t="n">
        <v>353.97</v>
      </c>
    </row>
    <row r="48" customFormat="false" ht="13.2" hidden="false" customHeight="true" outlineLevel="0" collapsed="false">
      <c r="A48" s="103" t="s">
        <v>100</v>
      </c>
      <c r="B48" s="103" t="n">
        <v>1990</v>
      </c>
      <c r="C48" s="104" t="n">
        <v>10</v>
      </c>
      <c r="D48" s="121" t="n">
        <v>353.82</v>
      </c>
    </row>
    <row r="49" customFormat="false" ht="13.2" hidden="false" customHeight="true" outlineLevel="0" collapsed="false">
      <c r="A49" s="103" t="s">
        <v>100</v>
      </c>
      <c r="B49" s="103" t="n">
        <v>1990</v>
      </c>
      <c r="C49" s="104" t="n">
        <v>11</v>
      </c>
      <c r="D49" s="121" t="n">
        <v>354.02</v>
      </c>
    </row>
    <row r="50" customFormat="false" ht="13.2" hidden="false" customHeight="true" outlineLevel="0" collapsed="false">
      <c r="A50" s="103" t="s">
        <v>100</v>
      </c>
      <c r="B50" s="103" t="n">
        <v>1990</v>
      </c>
      <c r="C50" s="104" t="n">
        <v>12</v>
      </c>
      <c r="D50" s="121" t="n">
        <v>354.58</v>
      </c>
    </row>
    <row r="51" customFormat="false" ht="13.2" hidden="false" customHeight="true" outlineLevel="0" collapsed="false">
      <c r="A51" s="103" t="s">
        <v>100</v>
      </c>
      <c r="B51" s="103" t="n">
        <v>1991</v>
      </c>
      <c r="C51" s="104" t="n">
        <v>1</v>
      </c>
      <c r="D51" s="121" t="n">
        <v>355.18</v>
      </c>
    </row>
    <row r="52" customFormat="false" ht="13.2" hidden="false" customHeight="true" outlineLevel="0" collapsed="false">
      <c r="A52" s="103" t="s">
        <v>100</v>
      </c>
      <c r="B52" s="103" t="n">
        <v>1991</v>
      </c>
      <c r="C52" s="104" t="n">
        <v>2</v>
      </c>
      <c r="D52" s="121" t="n">
        <v>355.53</v>
      </c>
    </row>
    <row r="53" customFormat="false" ht="13.2" hidden="false" customHeight="true" outlineLevel="0" collapsed="false">
      <c r="A53" s="103" t="s">
        <v>100</v>
      </c>
      <c r="B53" s="103" t="n">
        <v>1991</v>
      </c>
      <c r="C53" s="104" t="n">
        <v>3</v>
      </c>
      <c r="D53" s="121" t="n">
        <v>355.59</v>
      </c>
    </row>
    <row r="54" customFormat="false" ht="13.2" hidden="false" customHeight="true" outlineLevel="0" collapsed="false">
      <c r="A54" s="103" t="s">
        <v>100</v>
      </c>
      <c r="B54" s="103" t="n">
        <v>1991</v>
      </c>
      <c r="C54" s="104" t="n">
        <v>4</v>
      </c>
      <c r="D54" s="121" t="n">
        <v>355.55</v>
      </c>
    </row>
    <row r="55" customFormat="false" ht="13.2" hidden="false" customHeight="true" outlineLevel="0" collapsed="false">
      <c r="A55" s="103" t="s">
        <v>100</v>
      </c>
      <c r="B55" s="103" t="n">
        <v>1991</v>
      </c>
      <c r="C55" s="104" t="n">
        <v>5</v>
      </c>
      <c r="D55" s="121" t="n">
        <v>355.53</v>
      </c>
    </row>
    <row r="56" customFormat="false" ht="13.2" hidden="false" customHeight="true" outlineLevel="0" collapsed="false">
      <c r="A56" s="103" t="s">
        <v>100</v>
      </c>
      <c r="B56" s="103" t="n">
        <v>1991</v>
      </c>
      <c r="C56" s="104" t="n">
        <v>6</v>
      </c>
      <c r="D56" s="121" t="n">
        <v>355.54</v>
      </c>
    </row>
    <row r="57" customFormat="false" ht="13.2" hidden="false" customHeight="true" outlineLevel="0" collapsed="false">
      <c r="A57" s="103" t="s">
        <v>100</v>
      </c>
      <c r="B57" s="103" t="n">
        <v>1991</v>
      </c>
      <c r="C57" s="104" t="n">
        <v>7</v>
      </c>
      <c r="D57" s="121" t="n">
        <v>355.46</v>
      </c>
    </row>
    <row r="58" customFormat="false" ht="13.2" hidden="false" customHeight="true" outlineLevel="0" collapsed="false">
      <c r="A58" s="103" t="s">
        <v>100</v>
      </c>
      <c r="B58" s="103" t="n">
        <v>1991</v>
      </c>
      <c r="C58" s="104" t="n">
        <v>8</v>
      </c>
      <c r="D58" s="121" t="n">
        <v>355.18</v>
      </c>
    </row>
    <row r="59" customFormat="false" ht="13.2" hidden="false" customHeight="true" outlineLevel="0" collapsed="false">
      <c r="A59" s="103" t="s">
        <v>100</v>
      </c>
      <c r="B59" s="103" t="n">
        <v>1991</v>
      </c>
      <c r="C59" s="104" t="n">
        <v>9</v>
      </c>
      <c r="D59" s="121" t="n">
        <v>354.84</v>
      </c>
    </row>
    <row r="60" customFormat="false" ht="13.2" hidden="false" customHeight="true" outlineLevel="0" collapsed="false">
      <c r="A60" s="103" t="s">
        <v>100</v>
      </c>
      <c r="B60" s="103" t="n">
        <v>1991</v>
      </c>
      <c r="C60" s="104" t="n">
        <v>10</v>
      </c>
      <c r="D60" s="121" t="n">
        <v>354.75</v>
      </c>
    </row>
    <row r="61" customFormat="false" ht="13.2" hidden="false" customHeight="true" outlineLevel="0" collapsed="false">
      <c r="A61" s="103" t="s">
        <v>100</v>
      </c>
      <c r="B61" s="103" t="n">
        <v>1991</v>
      </c>
      <c r="C61" s="104" t="n">
        <v>11</v>
      </c>
      <c r="D61" s="121" t="n">
        <v>355.02</v>
      </c>
    </row>
    <row r="62" customFormat="false" ht="13.2" hidden="false" customHeight="true" outlineLevel="0" collapsed="false">
      <c r="A62" s="103" t="s">
        <v>100</v>
      </c>
      <c r="B62" s="103" t="n">
        <v>1991</v>
      </c>
      <c r="C62" s="104" t="n">
        <v>12</v>
      </c>
      <c r="D62" s="121" t="n">
        <v>355.48</v>
      </c>
    </row>
    <row r="63" customFormat="false" ht="13.2" hidden="false" customHeight="true" outlineLevel="0" collapsed="false">
      <c r="A63" s="103" t="s">
        <v>100</v>
      </c>
      <c r="B63" s="103" t="n">
        <v>1992</v>
      </c>
      <c r="C63" s="104" t="n">
        <v>1</v>
      </c>
      <c r="D63" s="121" t="n">
        <v>355.91</v>
      </c>
    </row>
    <row r="64" customFormat="false" ht="13.2" hidden="false" customHeight="true" outlineLevel="0" collapsed="false">
      <c r="A64" s="103" t="s">
        <v>100</v>
      </c>
      <c r="B64" s="103" t="n">
        <v>1992</v>
      </c>
      <c r="C64" s="104" t="n">
        <v>2</v>
      </c>
      <c r="D64" s="121" t="n">
        <v>356.04</v>
      </c>
    </row>
    <row r="65" customFormat="false" ht="13.2" hidden="false" customHeight="true" outlineLevel="0" collapsed="false">
      <c r="A65" s="103" t="s">
        <v>100</v>
      </c>
      <c r="B65" s="103" t="n">
        <v>1992</v>
      </c>
      <c r="C65" s="104" t="n">
        <v>3</v>
      </c>
      <c r="D65" s="132" t="n">
        <v>355.93</v>
      </c>
    </row>
    <row r="66" customFormat="false" ht="13.2" hidden="false" customHeight="true" outlineLevel="0" collapsed="false">
      <c r="A66" s="103" t="s">
        <v>100</v>
      </c>
      <c r="B66" s="103" t="n">
        <v>1992</v>
      </c>
      <c r="C66" s="104" t="n">
        <v>4</v>
      </c>
      <c r="D66" s="132" t="n">
        <v>355.84</v>
      </c>
    </row>
    <row r="67" customFormat="false" ht="13.2" hidden="false" customHeight="true" outlineLevel="0" collapsed="false">
      <c r="A67" s="103" t="s">
        <v>100</v>
      </c>
      <c r="B67" s="103" t="n">
        <v>1992</v>
      </c>
      <c r="C67" s="104" t="n">
        <v>5</v>
      </c>
      <c r="D67" s="132" t="n">
        <v>355.97</v>
      </c>
    </row>
    <row r="68" customFormat="false" ht="13.2" hidden="false" customHeight="true" outlineLevel="0" collapsed="false">
      <c r="A68" s="103" t="s">
        <v>100</v>
      </c>
      <c r="B68" s="103" t="n">
        <v>1992</v>
      </c>
      <c r="C68" s="104" t="n">
        <v>6</v>
      </c>
      <c r="D68" s="132" t="n">
        <v>356.23</v>
      </c>
    </row>
    <row r="69" customFormat="false" ht="13.2" hidden="false" customHeight="true" outlineLevel="0" collapsed="false">
      <c r="A69" s="103" t="s">
        <v>100</v>
      </c>
      <c r="B69" s="103" t="n">
        <v>1992</v>
      </c>
      <c r="C69" s="104" t="n">
        <v>7</v>
      </c>
      <c r="D69" s="132" t="n">
        <v>356.41</v>
      </c>
    </row>
    <row r="70" customFormat="false" ht="13.8" hidden="false" customHeight="true" outlineLevel="0" collapsed="false">
      <c r="A70" s="103" t="s">
        <v>100</v>
      </c>
      <c r="B70" s="103" t="n">
        <v>1992</v>
      </c>
      <c r="C70" s="104" t="n">
        <v>8</v>
      </c>
      <c r="D70" s="132" t="n">
        <v>356.25</v>
      </c>
      <c r="E70" s="201" t="n">
        <f aca="false">AVERAGE(D65:D76)</f>
        <v>356.186666666667</v>
      </c>
    </row>
    <row r="71" customFormat="false" ht="13.2" hidden="false" customHeight="true" outlineLevel="0" collapsed="false">
      <c r="A71" s="103" t="s">
        <v>100</v>
      </c>
      <c r="B71" s="103" t="n">
        <v>1992</v>
      </c>
      <c r="C71" s="104" t="n">
        <v>9</v>
      </c>
      <c r="D71" s="132" t="n">
        <v>355.88</v>
      </c>
    </row>
    <row r="72" customFormat="false" ht="13.2" hidden="false" customHeight="true" outlineLevel="0" collapsed="false">
      <c r="A72" s="103" t="s">
        <v>100</v>
      </c>
      <c r="B72" s="103" t="n">
        <v>1992</v>
      </c>
      <c r="C72" s="104" t="n">
        <v>10</v>
      </c>
      <c r="D72" s="132" t="n">
        <v>355.58</v>
      </c>
    </row>
    <row r="73" customFormat="false" ht="13.2" hidden="false" customHeight="true" outlineLevel="0" collapsed="false">
      <c r="A73" s="103" t="s">
        <v>100</v>
      </c>
      <c r="B73" s="103" t="n">
        <v>1992</v>
      </c>
      <c r="C73" s="104" t="n">
        <v>11</v>
      </c>
      <c r="D73" s="132" t="n">
        <v>355.71</v>
      </c>
    </row>
    <row r="74" customFormat="false" ht="13.2" hidden="false" customHeight="true" outlineLevel="0" collapsed="false">
      <c r="A74" s="103" t="s">
        <v>100</v>
      </c>
      <c r="B74" s="103" t="n">
        <v>1992</v>
      </c>
      <c r="C74" s="104" t="n">
        <v>12</v>
      </c>
      <c r="D74" s="132" t="n">
        <v>356.3</v>
      </c>
    </row>
    <row r="75" customFormat="false" ht="13.2" hidden="false" customHeight="true" outlineLevel="0" collapsed="false">
      <c r="A75" s="103" t="s">
        <v>100</v>
      </c>
      <c r="B75" s="103" t="n">
        <v>1993</v>
      </c>
      <c r="C75" s="104" t="n">
        <v>1</v>
      </c>
      <c r="D75" s="132" t="n">
        <v>356.94</v>
      </c>
      <c r="E75" s="202" t="n">
        <f aca="false">D75-D63</f>
        <v>1.02999999999997</v>
      </c>
    </row>
    <row r="76" customFormat="false" ht="13.2" hidden="false" customHeight="true" outlineLevel="0" collapsed="false">
      <c r="A76" s="103" t="s">
        <v>100</v>
      </c>
      <c r="B76" s="103" t="n">
        <v>1993</v>
      </c>
      <c r="C76" s="104" t="n">
        <v>2</v>
      </c>
      <c r="D76" s="132" t="n">
        <v>357.2</v>
      </c>
      <c r="E76" s="202" t="n">
        <f aca="false">D76-D64</f>
        <v>1.15999999999997</v>
      </c>
    </row>
    <row r="77" customFormat="false" ht="13.8" hidden="false" customHeight="true" outlineLevel="0" collapsed="false">
      <c r="A77" s="103" t="s">
        <v>100</v>
      </c>
      <c r="B77" s="103" t="n">
        <v>1993</v>
      </c>
      <c r="C77" s="104" t="n">
        <v>3</v>
      </c>
      <c r="D77" s="121" t="n">
        <v>357.09</v>
      </c>
      <c r="E77" s="202" t="n">
        <f aca="false">D77-D65</f>
        <v>1.15999999999997</v>
      </c>
      <c r="F77" s="203" t="n">
        <f aca="false">AVERAGE(E75:E79)</f>
        <v>0.993999999999971</v>
      </c>
    </row>
    <row r="78" customFormat="false" ht="13.2" hidden="false" customHeight="true" outlineLevel="0" collapsed="false">
      <c r="A78" s="103" t="s">
        <v>100</v>
      </c>
      <c r="B78" s="103" t="n">
        <v>1993</v>
      </c>
      <c r="C78" s="104" t="n">
        <v>4</v>
      </c>
      <c r="D78" s="121" t="n">
        <v>356.78</v>
      </c>
      <c r="E78" s="202" t="n">
        <f aca="false">D78-D66</f>
        <v>0.939999999999998</v>
      </c>
    </row>
    <row r="79" customFormat="false" ht="13.2" hidden="false" customHeight="true" outlineLevel="0" collapsed="false">
      <c r="A79" s="103" t="s">
        <v>100</v>
      </c>
      <c r="B79" s="103" t="n">
        <v>1993</v>
      </c>
      <c r="C79" s="104" t="n">
        <v>5</v>
      </c>
      <c r="D79" s="121" t="n">
        <v>356.65</v>
      </c>
      <c r="E79" s="202" t="n">
        <f aca="false">D79-D67</f>
        <v>0.67999999999995</v>
      </c>
    </row>
    <row r="80" customFormat="false" ht="13.2" hidden="false" customHeight="true" outlineLevel="0" collapsed="false">
      <c r="A80" s="103" t="s">
        <v>100</v>
      </c>
      <c r="B80" s="103" t="n">
        <v>1993</v>
      </c>
      <c r="C80" s="104" t="n">
        <v>6</v>
      </c>
      <c r="D80" s="121" t="n">
        <v>356.84</v>
      </c>
    </row>
    <row r="81" customFormat="false" ht="13.2" hidden="false" customHeight="true" outlineLevel="0" collapsed="false">
      <c r="A81" s="103" t="s">
        <v>100</v>
      </c>
      <c r="B81" s="103" t="n">
        <v>1993</v>
      </c>
      <c r="C81" s="104" t="n">
        <v>7</v>
      </c>
      <c r="D81" s="121" t="n">
        <v>357.19</v>
      </c>
    </row>
    <row r="82" customFormat="false" ht="13.2" hidden="false" customHeight="true" outlineLevel="0" collapsed="false">
      <c r="A82" s="103" t="s">
        <v>100</v>
      </c>
      <c r="B82" s="103" t="n">
        <v>1993</v>
      </c>
      <c r="C82" s="104" t="n">
        <v>8</v>
      </c>
      <c r="D82" s="121" t="n">
        <v>357.35</v>
      </c>
    </row>
    <row r="83" customFormat="false" ht="13.2" hidden="false" customHeight="true" outlineLevel="0" collapsed="false">
      <c r="A83" s="103" t="s">
        <v>100</v>
      </c>
      <c r="B83" s="103" t="n">
        <v>1993</v>
      </c>
      <c r="C83" s="104" t="n">
        <v>9</v>
      </c>
      <c r="D83" s="121" t="n">
        <v>357.23</v>
      </c>
    </row>
    <row r="84" customFormat="false" ht="13.2" hidden="false" customHeight="true" outlineLevel="0" collapsed="false">
      <c r="A84" s="103" t="s">
        <v>100</v>
      </c>
      <c r="B84" s="103" t="n">
        <v>1993</v>
      </c>
      <c r="C84" s="104" t="n">
        <v>10</v>
      </c>
      <c r="D84" s="121" t="n">
        <v>357.1</v>
      </c>
    </row>
    <row r="85" customFormat="false" ht="13.2" hidden="false" customHeight="true" outlineLevel="0" collapsed="false">
      <c r="A85" s="103" t="s">
        <v>100</v>
      </c>
      <c r="B85" s="103" t="n">
        <v>1993</v>
      </c>
      <c r="C85" s="104" t="n">
        <v>11</v>
      </c>
      <c r="D85" s="121" t="n">
        <v>357.29</v>
      </c>
    </row>
    <row r="86" customFormat="false" ht="13.2" hidden="false" customHeight="true" outlineLevel="0" collapsed="false">
      <c r="A86" s="103" t="s">
        <v>100</v>
      </c>
      <c r="B86" s="103" t="n">
        <v>1993</v>
      </c>
      <c r="C86" s="104" t="n">
        <v>12</v>
      </c>
      <c r="D86" s="121" t="n">
        <v>357.92</v>
      </c>
    </row>
    <row r="87" customFormat="false" ht="13.2" hidden="false" customHeight="true" outlineLevel="0" collapsed="false">
      <c r="A87" s="103" t="s">
        <v>100</v>
      </c>
      <c r="B87" s="103" t="n">
        <v>1994</v>
      </c>
      <c r="C87" s="104" t="n">
        <v>1</v>
      </c>
      <c r="D87" s="121" t="n">
        <v>358.69</v>
      </c>
    </row>
    <row r="88" customFormat="false" ht="13.2" hidden="false" customHeight="true" outlineLevel="0" collapsed="false">
      <c r="A88" s="103" t="s">
        <v>100</v>
      </c>
      <c r="B88" s="103" t="n">
        <v>1994</v>
      </c>
      <c r="C88" s="104" t="n">
        <v>2</v>
      </c>
      <c r="D88" s="121" t="n">
        <v>359.16</v>
      </c>
    </row>
    <row r="89" customFormat="false" ht="13.2" hidden="false" customHeight="true" outlineLevel="0" collapsed="false">
      <c r="A89" s="103" t="s">
        <v>100</v>
      </c>
      <c r="B89" s="103" t="n">
        <v>1994</v>
      </c>
      <c r="C89" s="104" t="n">
        <v>3</v>
      </c>
      <c r="D89" s="121" t="n">
        <v>359.24</v>
      </c>
    </row>
    <row r="90" customFormat="false" ht="13.2" hidden="false" customHeight="true" outlineLevel="0" collapsed="false">
      <c r="A90" s="103" t="s">
        <v>100</v>
      </c>
      <c r="B90" s="103" t="n">
        <v>1994</v>
      </c>
      <c r="C90" s="104" t="n">
        <v>7</v>
      </c>
      <c r="D90" s="121" t="n">
        <v>358.42</v>
      </c>
    </row>
    <row r="91" customFormat="false" ht="13.2" hidden="false" customHeight="true" outlineLevel="0" collapsed="false">
      <c r="A91" s="103" t="s">
        <v>100</v>
      </c>
      <c r="B91" s="103" t="n">
        <v>1994</v>
      </c>
      <c r="C91" s="104" t="n">
        <v>8</v>
      </c>
      <c r="D91" s="121" t="n">
        <v>358.22</v>
      </c>
    </row>
    <row r="92" customFormat="false" ht="13.2" hidden="false" customHeight="true" outlineLevel="0" collapsed="false">
      <c r="A92" s="103" t="s">
        <v>100</v>
      </c>
      <c r="B92" s="103" t="n">
        <v>1994</v>
      </c>
      <c r="C92" s="104" t="n">
        <v>9</v>
      </c>
      <c r="D92" s="121" t="n">
        <v>357.97</v>
      </c>
    </row>
    <row r="93" customFormat="false" ht="13.2" hidden="false" customHeight="true" outlineLevel="0" collapsed="false">
      <c r="A93" s="103" t="s">
        <v>100</v>
      </c>
      <c r="B93" s="103" t="n">
        <v>1994</v>
      </c>
      <c r="C93" s="104" t="n">
        <v>10</v>
      </c>
      <c r="D93" s="121" t="n">
        <v>357.94</v>
      </c>
    </row>
    <row r="94" customFormat="false" ht="13.2" hidden="false" customHeight="true" outlineLevel="0" collapsed="false">
      <c r="A94" s="103" t="s">
        <v>100</v>
      </c>
      <c r="B94" s="103" t="n">
        <v>1994</v>
      </c>
      <c r="C94" s="104" t="n">
        <v>11</v>
      </c>
      <c r="D94" s="121" t="n">
        <v>358.26</v>
      </c>
    </row>
    <row r="95" customFormat="false" ht="13.2" hidden="false" customHeight="true" outlineLevel="0" collapsed="false">
      <c r="A95" s="103" t="s">
        <v>100</v>
      </c>
      <c r="B95" s="103" t="n">
        <v>1994</v>
      </c>
      <c r="C95" s="104" t="n">
        <v>12</v>
      </c>
      <c r="D95" s="121" t="n">
        <v>358.95</v>
      </c>
    </row>
    <row r="96" customFormat="false" ht="13.2" hidden="false" customHeight="true" outlineLevel="0" collapsed="false">
      <c r="A96" s="103" t="s">
        <v>100</v>
      </c>
      <c r="B96" s="103" t="n">
        <v>1995</v>
      </c>
      <c r="C96" s="104" t="n">
        <v>1</v>
      </c>
      <c r="D96" s="135" t="n">
        <v>359.74</v>
      </c>
    </row>
    <row r="97" customFormat="false" ht="13.2" hidden="false" customHeight="true" outlineLevel="0" collapsed="false">
      <c r="A97" s="103" t="s">
        <v>100</v>
      </c>
      <c r="B97" s="103" t="n">
        <v>1995</v>
      </c>
      <c r="C97" s="104" t="n">
        <v>2</v>
      </c>
      <c r="D97" s="135" t="n">
        <v>360.29</v>
      </c>
    </row>
    <row r="98" customFormat="false" ht="13.2" hidden="false" customHeight="true" outlineLevel="0" collapsed="false">
      <c r="A98" s="103" t="s">
        <v>100</v>
      </c>
      <c r="B98" s="103" t="n">
        <v>1995</v>
      </c>
      <c r="C98" s="104" t="n">
        <v>3</v>
      </c>
      <c r="D98" s="135" t="n">
        <v>360.65</v>
      </c>
    </row>
    <row r="99" customFormat="false" ht="13.2" hidden="false" customHeight="true" outlineLevel="0" collapsed="false">
      <c r="A99" s="103" t="s">
        <v>100</v>
      </c>
      <c r="B99" s="103" t="n">
        <v>1995</v>
      </c>
      <c r="C99" s="104" t="n">
        <v>4</v>
      </c>
      <c r="D99" s="135" t="n">
        <v>360.87</v>
      </c>
    </row>
    <row r="100" customFormat="false" ht="13.2" hidden="false" customHeight="true" outlineLevel="0" collapsed="false">
      <c r="A100" s="103" t="s">
        <v>100</v>
      </c>
      <c r="B100" s="103" t="n">
        <v>1995</v>
      </c>
      <c r="C100" s="104" t="n">
        <v>5</v>
      </c>
      <c r="D100" s="135" t="n">
        <v>361</v>
      </c>
    </row>
    <row r="101" customFormat="false" ht="13.2" hidden="false" customHeight="true" outlineLevel="0" collapsed="false">
      <c r="A101" s="103" t="s">
        <v>100</v>
      </c>
      <c r="B101" s="103" t="n">
        <v>1995</v>
      </c>
      <c r="C101" s="104" t="n">
        <v>6</v>
      </c>
      <c r="D101" s="135" t="n">
        <v>361.04</v>
      </c>
      <c r="E101" s="136" t="n">
        <f aca="false">AVERAGE(D96:D107)</f>
        <v>360.6925</v>
      </c>
    </row>
    <row r="102" customFormat="false" ht="13.2" hidden="false" customHeight="true" outlineLevel="0" collapsed="false">
      <c r="A102" s="103" t="s">
        <v>100</v>
      </c>
      <c r="B102" s="103" t="n">
        <v>1995</v>
      </c>
      <c r="C102" s="104" t="n">
        <v>7</v>
      </c>
      <c r="D102" s="135" t="n">
        <v>360.87</v>
      </c>
    </row>
    <row r="103" customFormat="false" ht="13.2" hidden="false" customHeight="true" outlineLevel="0" collapsed="false">
      <c r="A103" s="103" t="s">
        <v>100</v>
      </c>
      <c r="B103" s="103" t="n">
        <v>1995</v>
      </c>
      <c r="C103" s="104" t="n">
        <v>8</v>
      </c>
      <c r="D103" s="135" t="n">
        <v>360.52</v>
      </c>
    </row>
    <row r="104" customFormat="false" ht="13.2" hidden="false" customHeight="true" outlineLevel="0" collapsed="false">
      <c r="A104" s="103" t="s">
        <v>100</v>
      </c>
      <c r="B104" s="103" t="n">
        <v>1995</v>
      </c>
      <c r="C104" s="104" t="n">
        <v>9</v>
      </c>
      <c r="D104" s="135" t="n">
        <v>360.26</v>
      </c>
    </row>
    <row r="105" customFormat="false" ht="13.2" hidden="false" customHeight="true" outlineLevel="0" collapsed="false">
      <c r="A105" s="103" t="s">
        <v>100</v>
      </c>
      <c r="B105" s="103" t="n">
        <v>1995</v>
      </c>
      <c r="C105" s="104" t="n">
        <v>10</v>
      </c>
      <c r="D105" s="135" t="n">
        <v>360.39</v>
      </c>
    </row>
    <row r="106" customFormat="false" ht="13.2" hidden="false" customHeight="true" outlineLevel="0" collapsed="false">
      <c r="A106" s="103" t="s">
        <v>100</v>
      </c>
      <c r="B106" s="103" t="n">
        <v>1995</v>
      </c>
      <c r="C106" s="104" t="n">
        <v>11</v>
      </c>
      <c r="D106" s="135" t="n">
        <v>360.98</v>
      </c>
    </row>
    <row r="107" customFormat="false" ht="13.2" hidden="false" customHeight="true" outlineLevel="0" collapsed="false">
      <c r="A107" s="103" t="s">
        <v>100</v>
      </c>
      <c r="B107" s="103" t="n">
        <v>1995</v>
      </c>
      <c r="C107" s="104" t="n">
        <v>12</v>
      </c>
      <c r="D107" s="135" t="n">
        <v>361.7</v>
      </c>
    </row>
    <row r="108" customFormat="false" ht="13.2" hidden="false" customHeight="true" outlineLevel="0" collapsed="false">
      <c r="A108" s="103" t="s">
        <v>100</v>
      </c>
      <c r="B108" s="103" t="n">
        <v>1996</v>
      </c>
      <c r="C108" s="104" t="n">
        <v>1</v>
      </c>
      <c r="D108" s="121" t="n">
        <v>362.04</v>
      </c>
    </row>
    <row r="109" customFormat="false" ht="13.2" hidden="false" customHeight="true" outlineLevel="0" collapsed="false">
      <c r="A109" s="103" t="s">
        <v>100</v>
      </c>
      <c r="B109" s="103" t="n">
        <v>1996</v>
      </c>
      <c r="C109" s="104" t="n">
        <v>2</v>
      </c>
      <c r="D109" s="121" t="n">
        <v>361.83</v>
      </c>
    </row>
    <row r="110" customFormat="false" ht="13.2" hidden="false" customHeight="true" outlineLevel="0" collapsed="false">
      <c r="A110" s="103" t="s">
        <v>100</v>
      </c>
      <c r="B110" s="103" t="n">
        <v>1996</v>
      </c>
      <c r="C110" s="104" t="n">
        <v>3</v>
      </c>
      <c r="D110" s="121" t="n">
        <v>361.23</v>
      </c>
    </row>
    <row r="111" customFormat="false" ht="13.2" hidden="false" customHeight="true" outlineLevel="0" collapsed="false">
      <c r="A111" s="103" t="s">
        <v>100</v>
      </c>
      <c r="B111" s="103" t="n">
        <v>1996</v>
      </c>
      <c r="C111" s="104" t="n">
        <v>4</v>
      </c>
      <c r="D111" s="121" t="n">
        <v>360.78</v>
      </c>
    </row>
    <row r="112" customFormat="false" ht="13.2" hidden="false" customHeight="true" outlineLevel="0" collapsed="false">
      <c r="A112" s="103" t="s">
        <v>100</v>
      </c>
      <c r="B112" s="103" t="n">
        <v>1996</v>
      </c>
      <c r="C112" s="104" t="n">
        <v>5</v>
      </c>
      <c r="D112" s="121" t="n">
        <v>360.77</v>
      </c>
    </row>
    <row r="113" customFormat="false" ht="13.2" hidden="false" customHeight="true" outlineLevel="0" collapsed="false">
      <c r="A113" s="103" t="s">
        <v>100</v>
      </c>
      <c r="B113" s="103" t="n">
        <v>1996</v>
      </c>
      <c r="C113" s="104" t="n">
        <v>6</v>
      </c>
      <c r="D113" s="121" t="n">
        <v>361.23</v>
      </c>
    </row>
    <row r="114" customFormat="false" ht="13.2" hidden="false" customHeight="true" outlineLevel="0" collapsed="false">
      <c r="A114" s="103" t="s">
        <v>100</v>
      </c>
      <c r="B114" s="103" t="n">
        <v>1996</v>
      </c>
      <c r="C114" s="104" t="n">
        <v>7</v>
      </c>
      <c r="D114" s="121" t="n">
        <v>361.71</v>
      </c>
    </row>
    <row r="115" customFormat="false" ht="13.2" hidden="false" customHeight="true" outlineLevel="0" collapsed="false">
      <c r="A115" s="103" t="s">
        <v>100</v>
      </c>
      <c r="B115" s="103" t="n">
        <v>1996</v>
      </c>
      <c r="C115" s="104" t="n">
        <v>8</v>
      </c>
      <c r="D115" s="121" t="n">
        <v>361.94</v>
      </c>
    </row>
    <row r="116" customFormat="false" ht="13.2" hidden="false" customHeight="true" outlineLevel="0" collapsed="false">
      <c r="A116" s="103" t="s">
        <v>100</v>
      </c>
      <c r="B116" s="103" t="n">
        <v>1996</v>
      </c>
      <c r="C116" s="104" t="n">
        <v>9</v>
      </c>
      <c r="D116" s="121" t="n">
        <v>361.84</v>
      </c>
    </row>
    <row r="117" customFormat="false" ht="13.2" hidden="false" customHeight="true" outlineLevel="0" collapsed="false">
      <c r="A117" s="103" t="s">
        <v>100</v>
      </c>
      <c r="B117" s="103" t="n">
        <v>1996</v>
      </c>
      <c r="C117" s="104" t="n">
        <v>10</v>
      </c>
      <c r="D117" s="121" t="n">
        <v>361.7</v>
      </c>
    </row>
    <row r="118" customFormat="false" ht="13.2" hidden="false" customHeight="true" outlineLevel="0" collapsed="false">
      <c r="A118" s="103" t="s">
        <v>100</v>
      </c>
      <c r="B118" s="103" t="n">
        <v>1996</v>
      </c>
      <c r="C118" s="104" t="n">
        <v>11</v>
      </c>
      <c r="D118" s="121" t="n">
        <v>361.84</v>
      </c>
    </row>
    <row r="119" customFormat="false" ht="13.2" hidden="false" customHeight="true" outlineLevel="0" collapsed="false">
      <c r="A119" s="103" t="s">
        <v>100</v>
      </c>
      <c r="B119" s="103" t="n">
        <v>1996</v>
      </c>
      <c r="C119" s="104" t="n">
        <v>12</v>
      </c>
      <c r="D119" s="121" t="n">
        <v>362.21</v>
      </c>
    </row>
    <row r="120" customFormat="false" ht="13.2" hidden="false" customHeight="true" outlineLevel="0" collapsed="false">
      <c r="A120" s="103" t="s">
        <v>100</v>
      </c>
      <c r="B120" s="103" t="n">
        <v>1997</v>
      </c>
      <c r="C120" s="104" t="n">
        <v>1</v>
      </c>
      <c r="D120" s="121" t="n">
        <v>362.59</v>
      </c>
    </row>
    <row r="121" customFormat="false" ht="13.2" hidden="false" customHeight="true" outlineLevel="0" collapsed="false">
      <c r="A121" s="103" t="s">
        <v>100</v>
      </c>
      <c r="B121" s="103" t="n">
        <v>1997</v>
      </c>
      <c r="C121" s="104" t="n">
        <v>2</v>
      </c>
      <c r="D121" s="121" t="n">
        <v>362.67</v>
      </c>
      <c r="E121" s="0" t="n">
        <f aca="false">AVERAGE(D123:D128,D117,D118)</f>
        <v>362.49625</v>
      </c>
      <c r="F121" s="0" t="s">
        <v>56</v>
      </c>
    </row>
    <row r="122" customFormat="false" ht="13.2" hidden="false" customHeight="true" outlineLevel="0" collapsed="false">
      <c r="A122" s="103" t="s">
        <v>100</v>
      </c>
      <c r="B122" s="103" t="n">
        <v>1997</v>
      </c>
      <c r="C122" s="104" t="n">
        <v>3</v>
      </c>
      <c r="D122" s="121" t="n">
        <v>362.5</v>
      </c>
      <c r="E122" s="204" t="n">
        <f aca="false">AVERAGE(D117:D128)</f>
        <v>362.495</v>
      </c>
      <c r="F122" s="113" t="n">
        <v>12</v>
      </c>
      <c r="G122" s="113" t="s">
        <v>101</v>
      </c>
    </row>
    <row r="123" customFormat="false" ht="13.2" hidden="false" customHeight="true" outlineLevel="0" collapsed="false">
      <c r="A123" s="103" t="s">
        <v>100</v>
      </c>
      <c r="B123" s="103" t="n">
        <v>1997</v>
      </c>
      <c r="C123" s="104" t="n">
        <v>4</v>
      </c>
      <c r="D123" s="121" t="n">
        <v>362.32</v>
      </c>
    </row>
    <row r="124" customFormat="false" ht="13.2" hidden="false" customHeight="true" outlineLevel="0" collapsed="false">
      <c r="A124" s="103" t="s">
        <v>100</v>
      </c>
      <c r="B124" s="103" t="n">
        <v>1997</v>
      </c>
      <c r="C124" s="104" t="n">
        <v>5</v>
      </c>
      <c r="D124" s="121" t="n">
        <v>362.37</v>
      </c>
    </row>
    <row r="125" customFormat="false" ht="13.2" hidden="false" customHeight="true" outlineLevel="0" collapsed="false">
      <c r="A125" s="103" t="s">
        <v>100</v>
      </c>
      <c r="B125" s="103" t="n">
        <v>1997</v>
      </c>
      <c r="C125" s="104" t="n">
        <v>6</v>
      </c>
      <c r="D125" s="121" t="n">
        <v>362.68</v>
      </c>
    </row>
    <row r="126" customFormat="false" ht="13.2" hidden="false" customHeight="true" outlineLevel="0" collapsed="false">
      <c r="A126" s="103" t="s">
        <v>100</v>
      </c>
      <c r="B126" s="103" t="n">
        <v>1997</v>
      </c>
      <c r="C126" s="104" t="n">
        <v>7</v>
      </c>
      <c r="D126" s="121" t="n">
        <v>362.99</v>
      </c>
    </row>
    <row r="127" customFormat="false" ht="13.2" hidden="false" customHeight="true" outlineLevel="0" collapsed="false">
      <c r="A127" s="103" t="s">
        <v>100</v>
      </c>
      <c r="B127" s="103" t="n">
        <v>1997</v>
      </c>
      <c r="C127" s="104" t="n">
        <v>8</v>
      </c>
      <c r="D127" s="121" t="n">
        <v>363.07</v>
      </c>
    </row>
    <row r="128" customFormat="false" ht="13.2" hidden="false" customHeight="true" outlineLevel="0" collapsed="false">
      <c r="A128" s="103" t="s">
        <v>100</v>
      </c>
      <c r="B128" s="103" t="n">
        <v>1997</v>
      </c>
      <c r="C128" s="104" t="n">
        <v>9</v>
      </c>
      <c r="D128" s="121" t="n">
        <v>363</v>
      </c>
    </row>
    <row r="129" customFormat="false" ht="13.2" hidden="false" customHeight="true" outlineLevel="0" collapsed="false">
      <c r="A129" s="103" t="s">
        <v>100</v>
      </c>
      <c r="B129" s="103" t="n">
        <v>1997</v>
      </c>
      <c r="C129" s="104" t="n">
        <v>10</v>
      </c>
      <c r="D129" s="179" t="n">
        <v>363</v>
      </c>
    </row>
    <row r="130" customFormat="false" ht="13.2" hidden="false" customHeight="true" outlineLevel="0" collapsed="false">
      <c r="A130" s="103" t="s">
        <v>100</v>
      </c>
      <c r="B130" s="103" t="n">
        <v>1997</v>
      </c>
      <c r="C130" s="104" t="n">
        <v>11</v>
      </c>
      <c r="D130" s="179" t="n">
        <v>363.26</v>
      </c>
    </row>
    <row r="131" customFormat="false" ht="13.2" hidden="false" customHeight="true" outlineLevel="0" collapsed="false">
      <c r="A131" s="103" t="s">
        <v>100</v>
      </c>
      <c r="B131" s="103" t="n">
        <v>1998</v>
      </c>
      <c r="C131" s="104" t="n">
        <v>4</v>
      </c>
      <c r="D131" s="179" t="n">
        <v>364.31</v>
      </c>
    </row>
    <row r="132" customFormat="false" ht="13.2" hidden="false" customHeight="true" outlineLevel="0" collapsed="false">
      <c r="A132" s="103" t="s">
        <v>100</v>
      </c>
      <c r="B132" s="103" t="n">
        <v>1998</v>
      </c>
      <c r="C132" s="104" t="n">
        <v>5</v>
      </c>
      <c r="D132" s="179" t="n">
        <v>364.86</v>
      </c>
      <c r="E132" s="149" t="n">
        <f aca="false">AVERAGE(D129:D136)</f>
        <v>364.8525</v>
      </c>
      <c r="F132" s="119" t="s">
        <v>102</v>
      </c>
      <c r="G132" s="119"/>
    </row>
    <row r="133" customFormat="false" ht="13.8" hidden="false" customHeight="true" outlineLevel="0" collapsed="false">
      <c r="A133" s="103" t="s">
        <v>100</v>
      </c>
      <c r="B133" s="103" t="n">
        <v>1998</v>
      </c>
      <c r="C133" s="104" t="n">
        <v>6</v>
      </c>
      <c r="D133" s="179" t="n">
        <v>365.49</v>
      </c>
      <c r="E133" s="158" t="n">
        <v>364.9</v>
      </c>
      <c r="F133" s="118" t="n">
        <v>12</v>
      </c>
      <c r="G133" s="118" t="s">
        <v>101</v>
      </c>
    </row>
    <row r="134" customFormat="false" ht="13.2" hidden="false" customHeight="true" outlineLevel="0" collapsed="false">
      <c r="A134" s="103" t="s">
        <v>100</v>
      </c>
      <c r="B134" s="103" t="n">
        <v>1998</v>
      </c>
      <c r="C134" s="104" t="n">
        <v>7</v>
      </c>
      <c r="D134" s="179" t="n">
        <v>365.98</v>
      </c>
    </row>
    <row r="135" customFormat="false" ht="13.2" hidden="false" customHeight="true" outlineLevel="0" collapsed="false">
      <c r="A135" s="103" t="s">
        <v>100</v>
      </c>
      <c r="B135" s="103" t="n">
        <v>1998</v>
      </c>
      <c r="C135" s="104" t="n">
        <v>8</v>
      </c>
      <c r="D135" s="179" t="n">
        <v>366.05</v>
      </c>
    </row>
    <row r="136" customFormat="false" ht="13.2" hidden="false" customHeight="true" outlineLevel="0" collapsed="false">
      <c r="A136" s="103" t="s">
        <v>100</v>
      </c>
      <c r="B136" s="103" t="n">
        <v>1998</v>
      </c>
      <c r="C136" s="104" t="n">
        <v>9</v>
      </c>
      <c r="D136" s="179" t="n">
        <v>365.87</v>
      </c>
      <c r="E136" s="119" t="n">
        <f aca="false">D136-D128</f>
        <v>2.87</v>
      </c>
    </row>
    <row r="137" customFormat="false" ht="13.8" hidden="false" customHeight="true" outlineLevel="0" collapsed="false">
      <c r="A137" s="103" t="s">
        <v>100</v>
      </c>
      <c r="B137" s="103" t="n">
        <v>1998</v>
      </c>
      <c r="C137" s="104" t="n">
        <v>10</v>
      </c>
      <c r="D137" s="121" t="n">
        <v>365.81</v>
      </c>
      <c r="E137" s="119" t="n">
        <f aca="false">D137-D129</f>
        <v>2.81</v>
      </c>
      <c r="F137" s="120" t="n">
        <f aca="false">AVERAGE(E136:E138)</f>
        <v>2.86666666666667</v>
      </c>
    </row>
    <row r="138" customFormat="false" ht="13.2" hidden="false" customHeight="true" outlineLevel="0" collapsed="false">
      <c r="A138" s="103" t="s">
        <v>100</v>
      </c>
      <c r="B138" s="103" t="n">
        <v>1998</v>
      </c>
      <c r="C138" s="104" t="n">
        <v>11</v>
      </c>
      <c r="D138" s="121" t="n">
        <v>366.18</v>
      </c>
      <c r="E138" s="119" t="n">
        <f aca="false">D138-D130</f>
        <v>2.92000000000002</v>
      </c>
    </row>
    <row r="139" customFormat="false" ht="13.2" hidden="false" customHeight="true" outlineLevel="0" collapsed="false">
      <c r="A139" s="103" t="s">
        <v>100</v>
      </c>
      <c r="B139" s="103" t="n">
        <v>1998</v>
      </c>
      <c r="C139" s="104" t="n">
        <v>12</v>
      </c>
      <c r="D139" s="121" t="n">
        <v>366.92</v>
      </c>
    </row>
    <row r="140" customFormat="false" ht="13.2" hidden="false" customHeight="true" outlineLevel="0" collapsed="false">
      <c r="A140" s="103" t="s">
        <v>100</v>
      </c>
      <c r="B140" s="103" t="n">
        <v>1999</v>
      </c>
      <c r="C140" s="104" t="n">
        <v>1</v>
      </c>
      <c r="D140" s="121" t="n">
        <v>367.62</v>
      </c>
    </row>
    <row r="141" customFormat="false" ht="13.2" hidden="false" customHeight="true" outlineLevel="0" collapsed="false">
      <c r="A141" s="103" t="s">
        <v>100</v>
      </c>
      <c r="B141" s="103" t="n">
        <v>1999</v>
      </c>
      <c r="C141" s="104" t="n">
        <v>2</v>
      </c>
      <c r="D141" s="121" t="n">
        <v>367.92</v>
      </c>
    </row>
    <row r="142" customFormat="false" ht="13.2" hidden="false" customHeight="true" outlineLevel="0" collapsed="false">
      <c r="A142" s="103" t="s">
        <v>100</v>
      </c>
      <c r="B142" s="103" t="n">
        <v>1999</v>
      </c>
      <c r="C142" s="104" t="n">
        <v>3</v>
      </c>
      <c r="D142" s="121" t="n">
        <v>367.92</v>
      </c>
    </row>
    <row r="143" customFormat="false" ht="13.2" hidden="false" customHeight="true" outlineLevel="0" collapsed="false">
      <c r="A143" s="103" t="s">
        <v>100</v>
      </c>
      <c r="B143" s="103" t="n">
        <v>1999</v>
      </c>
      <c r="C143" s="104" t="n">
        <v>4</v>
      </c>
      <c r="D143" s="121" t="n">
        <v>367.78</v>
      </c>
    </row>
    <row r="144" customFormat="false" ht="13.2" hidden="false" customHeight="true" outlineLevel="0" collapsed="false">
      <c r="A144" s="103" t="s">
        <v>100</v>
      </c>
      <c r="B144" s="103" t="n">
        <v>1999</v>
      </c>
      <c r="C144" s="104" t="n">
        <v>5</v>
      </c>
      <c r="D144" s="121" t="n">
        <v>367.72</v>
      </c>
    </row>
    <row r="145" customFormat="false" ht="13.2" hidden="false" customHeight="true" outlineLevel="0" collapsed="false">
      <c r="A145" s="103" t="s">
        <v>100</v>
      </c>
      <c r="B145" s="103" t="n">
        <v>1999</v>
      </c>
      <c r="C145" s="104" t="n">
        <v>6</v>
      </c>
      <c r="D145" s="121" t="n">
        <v>367.76</v>
      </c>
    </row>
    <row r="146" customFormat="false" ht="13.2" hidden="false" customHeight="true" outlineLevel="0" collapsed="false">
      <c r="A146" s="103" t="s">
        <v>100</v>
      </c>
      <c r="B146" s="103" t="n">
        <v>1999</v>
      </c>
      <c r="C146" s="104" t="n">
        <v>7</v>
      </c>
      <c r="D146" s="121" t="n">
        <v>367.74</v>
      </c>
    </row>
    <row r="147" customFormat="false" ht="13.2" hidden="false" customHeight="true" outlineLevel="0" collapsed="false">
      <c r="A147" s="103" t="s">
        <v>100</v>
      </c>
      <c r="B147" s="103" t="n">
        <v>1999</v>
      </c>
      <c r="C147" s="104" t="n">
        <v>8</v>
      </c>
      <c r="D147" s="121" t="n">
        <v>367.55</v>
      </c>
    </row>
    <row r="148" customFormat="false" ht="13.2" hidden="false" customHeight="true" outlineLevel="0" collapsed="false">
      <c r="A148" s="103" t="s">
        <v>100</v>
      </c>
      <c r="B148" s="103" t="n">
        <v>1999</v>
      </c>
      <c r="C148" s="104" t="n">
        <v>9</v>
      </c>
      <c r="D148" s="121" t="n">
        <v>367.36</v>
      </c>
    </row>
    <row r="149" customFormat="false" ht="13.2" hidden="false" customHeight="true" outlineLevel="0" collapsed="false">
      <c r="A149" s="103" t="s">
        <v>100</v>
      </c>
      <c r="B149" s="103" t="n">
        <v>1999</v>
      </c>
      <c r="C149" s="104" t="n">
        <v>10</v>
      </c>
      <c r="D149" s="121" t="n">
        <v>367.46</v>
      </c>
    </row>
    <row r="150" customFormat="false" ht="13.2" hidden="false" customHeight="true" outlineLevel="0" collapsed="false">
      <c r="A150" s="103" t="s">
        <v>100</v>
      </c>
      <c r="B150" s="103" t="n">
        <v>1999</v>
      </c>
      <c r="C150" s="104" t="n">
        <v>11</v>
      </c>
      <c r="D150" s="121" t="n">
        <v>367.91</v>
      </c>
    </row>
    <row r="151" customFormat="false" ht="13.2" hidden="false" customHeight="true" outlineLevel="0" collapsed="false">
      <c r="A151" s="103" t="s">
        <v>100</v>
      </c>
      <c r="B151" s="103" t="n">
        <v>1999</v>
      </c>
      <c r="C151" s="104" t="n">
        <v>12</v>
      </c>
      <c r="D151" s="121" t="n">
        <v>368.52</v>
      </c>
    </row>
    <row r="152" customFormat="false" ht="13.2" hidden="false" customHeight="true" outlineLevel="0" collapsed="false">
      <c r="A152" s="103" t="s">
        <v>100</v>
      </c>
      <c r="B152" s="103" t="n">
        <v>2002</v>
      </c>
      <c r="C152" s="104" t="n">
        <v>7</v>
      </c>
      <c r="D152" s="121" t="n">
        <v>372.77</v>
      </c>
    </row>
    <row r="153" customFormat="false" ht="13.2" hidden="false" customHeight="true" outlineLevel="0" collapsed="false">
      <c r="A153" s="103" t="s">
        <v>100</v>
      </c>
      <c r="B153" s="103" t="n">
        <v>2002</v>
      </c>
      <c r="C153" s="104" t="n">
        <v>8</v>
      </c>
      <c r="D153" s="121" t="n">
        <v>372.94</v>
      </c>
    </row>
    <row r="154" customFormat="false" ht="13.2" hidden="false" customHeight="true" outlineLevel="0" collapsed="false">
      <c r="A154" s="103" t="s">
        <v>100</v>
      </c>
      <c r="B154" s="103" t="n">
        <v>2002</v>
      </c>
      <c r="C154" s="104" t="n">
        <v>9</v>
      </c>
      <c r="D154" s="121" t="n">
        <v>372.84</v>
      </c>
    </row>
    <row r="155" customFormat="false" ht="13.2" hidden="false" customHeight="true" outlineLevel="0" collapsed="false">
      <c r="A155" s="103" t="s">
        <v>100</v>
      </c>
      <c r="B155" s="103" t="n">
        <v>2002</v>
      </c>
      <c r="C155" s="104" t="n">
        <v>10</v>
      </c>
      <c r="D155" s="121" t="n">
        <v>372.77</v>
      </c>
    </row>
    <row r="156" customFormat="false" ht="13.2" hidden="false" customHeight="true" outlineLevel="0" collapsed="false">
      <c r="A156" s="103" t="s">
        <v>100</v>
      </c>
      <c r="B156" s="103" t="n">
        <v>2002</v>
      </c>
      <c r="C156" s="104" t="n">
        <v>11</v>
      </c>
      <c r="D156" s="121" t="n">
        <v>373.06</v>
      </c>
    </row>
    <row r="157" customFormat="false" ht="13.2" hidden="false" customHeight="true" outlineLevel="0" collapsed="false">
      <c r="A157" s="103" t="s">
        <v>100</v>
      </c>
      <c r="B157" s="103" t="n">
        <v>2002</v>
      </c>
      <c r="C157" s="104" t="n">
        <v>12</v>
      </c>
      <c r="D157" s="121" t="n">
        <v>373.65</v>
      </c>
    </row>
    <row r="158" customFormat="false" ht="13.2" hidden="false" customHeight="true" outlineLevel="0" collapsed="false">
      <c r="A158" s="103" t="s">
        <v>100</v>
      </c>
      <c r="B158" s="103" t="n">
        <v>2003</v>
      </c>
      <c r="C158" s="104" t="n">
        <v>1</v>
      </c>
      <c r="D158" s="121" t="n">
        <v>374.36</v>
      </c>
    </row>
    <row r="159" customFormat="false" ht="13.2" hidden="false" customHeight="true" outlineLevel="0" collapsed="false">
      <c r="A159" s="103" t="s">
        <v>100</v>
      </c>
      <c r="B159" s="103" t="n">
        <v>2003</v>
      </c>
      <c r="C159" s="104" t="n">
        <v>2</v>
      </c>
      <c r="D159" s="121" t="n">
        <v>374.76</v>
      </c>
    </row>
    <row r="160" customFormat="false" ht="13.2" hidden="false" customHeight="true" outlineLevel="0" collapsed="false">
      <c r="A160" s="103" t="s">
        <v>100</v>
      </c>
      <c r="B160" s="103" t="n">
        <v>2003</v>
      </c>
      <c r="C160" s="104" t="n">
        <v>3</v>
      </c>
      <c r="D160" s="121" t="n">
        <v>374.74</v>
      </c>
    </row>
    <row r="161" customFormat="false" ht="13.2" hidden="false" customHeight="true" outlineLevel="0" collapsed="false">
      <c r="A161" s="103" t="s">
        <v>100</v>
      </c>
      <c r="B161" s="103" t="n">
        <v>2003</v>
      </c>
      <c r="C161" s="104" t="n">
        <v>4</v>
      </c>
      <c r="D161" s="121" t="n">
        <v>374.54</v>
      </c>
    </row>
    <row r="162" customFormat="false" ht="13.2" hidden="false" customHeight="true" outlineLevel="0" collapsed="false">
      <c r="A162" s="103" t="s">
        <v>100</v>
      </c>
      <c r="B162" s="103" t="n">
        <v>2003</v>
      </c>
      <c r="C162" s="104" t="n">
        <v>5</v>
      </c>
      <c r="D162" s="121" t="n">
        <v>374.41</v>
      </c>
    </row>
    <row r="163" customFormat="false" ht="13.2" hidden="false" customHeight="true" outlineLevel="0" collapsed="false">
      <c r="A163" s="103" t="s">
        <v>100</v>
      </c>
      <c r="B163" s="103" t="n">
        <v>2003</v>
      </c>
      <c r="C163" s="104" t="n">
        <v>6</v>
      </c>
      <c r="D163" s="121" t="n">
        <v>374.53</v>
      </c>
    </row>
    <row r="164" customFormat="false" ht="13.2" hidden="false" customHeight="true" outlineLevel="0" collapsed="false">
      <c r="A164" s="103" t="s">
        <v>100</v>
      </c>
      <c r="B164" s="103" t="n">
        <v>2003</v>
      </c>
      <c r="C164" s="104" t="n">
        <v>7</v>
      </c>
      <c r="D164" s="121" t="n">
        <v>374.79</v>
      </c>
    </row>
    <row r="165" customFormat="false" ht="13.2" hidden="false" customHeight="true" outlineLevel="0" collapsed="false">
      <c r="A165" s="103" t="s">
        <v>100</v>
      </c>
      <c r="B165" s="103" t="n">
        <v>2003</v>
      </c>
      <c r="C165" s="104" t="n">
        <v>8</v>
      </c>
      <c r="D165" s="121" t="n">
        <v>374.97</v>
      </c>
    </row>
    <row r="166" customFormat="false" ht="13.2" hidden="false" customHeight="true" outlineLevel="0" collapsed="false">
      <c r="A166" s="103" t="s">
        <v>100</v>
      </c>
      <c r="B166" s="103" t="n">
        <v>2003</v>
      </c>
      <c r="C166" s="104" t="n">
        <v>9</v>
      </c>
      <c r="D166" s="121" t="n">
        <v>375.01</v>
      </c>
    </row>
    <row r="167" customFormat="false" ht="13.2" hidden="false" customHeight="true" outlineLevel="0" collapsed="false">
      <c r="A167" s="103" t="s">
        <v>100</v>
      </c>
      <c r="B167" s="103" t="n">
        <v>2003</v>
      </c>
      <c r="C167" s="104" t="n">
        <v>10</v>
      </c>
      <c r="D167" s="121" t="n">
        <v>375.07</v>
      </c>
    </row>
    <row r="168" customFormat="false" ht="13.2" hidden="false" customHeight="true" outlineLevel="0" collapsed="false">
      <c r="A168" s="103" t="s">
        <v>100</v>
      </c>
      <c r="B168" s="103" t="n">
        <v>2003</v>
      </c>
      <c r="C168" s="104" t="n">
        <v>11</v>
      </c>
      <c r="D168" s="121" t="n">
        <v>375.34</v>
      </c>
    </row>
    <row r="169" customFormat="false" ht="13.2" hidden="false" customHeight="true" outlineLevel="0" collapsed="false">
      <c r="A169" s="103" t="s">
        <v>100</v>
      </c>
      <c r="B169" s="103" t="n">
        <v>2003</v>
      </c>
      <c r="C169" s="104" t="n">
        <v>12</v>
      </c>
      <c r="D169" s="121" t="n">
        <v>375.78</v>
      </c>
    </row>
    <row r="170" customFormat="false" ht="13.2" hidden="false" customHeight="true" outlineLevel="0" collapsed="false">
      <c r="A170" s="103" t="s">
        <v>100</v>
      </c>
      <c r="B170" s="103" t="n">
        <v>2004</v>
      </c>
      <c r="C170" s="104" t="n">
        <v>1</v>
      </c>
      <c r="D170" s="121" t="n">
        <v>376.31</v>
      </c>
    </row>
    <row r="171" customFormat="false" ht="13.2" hidden="false" customHeight="true" outlineLevel="0" collapsed="false">
      <c r="A171" s="103" t="s">
        <v>100</v>
      </c>
      <c r="B171" s="103" t="n">
        <v>2004</v>
      </c>
      <c r="C171" s="104" t="n">
        <v>2</v>
      </c>
      <c r="D171" s="121" t="n">
        <v>376.65</v>
      </c>
    </row>
    <row r="172" customFormat="false" ht="13.2" hidden="false" customHeight="true" outlineLevel="0" collapsed="false">
      <c r="A172" s="103" t="s">
        <v>100</v>
      </c>
      <c r="B172" s="103" t="n">
        <v>2004</v>
      </c>
      <c r="C172" s="104" t="n">
        <v>3</v>
      </c>
      <c r="D172" s="121" t="n">
        <v>376.74</v>
      </c>
    </row>
    <row r="173" customFormat="false" ht="13.2" hidden="false" customHeight="true" outlineLevel="0" collapsed="false">
      <c r="A173" s="103" t="s">
        <v>100</v>
      </c>
      <c r="B173" s="103" t="n">
        <v>2004</v>
      </c>
      <c r="C173" s="104" t="n">
        <v>4</v>
      </c>
      <c r="D173" s="121" t="n">
        <v>376.75</v>
      </c>
    </row>
    <row r="174" customFormat="false" ht="13.2" hidden="false" customHeight="true" outlineLevel="0" collapsed="false">
      <c r="A174" s="103" t="s">
        <v>100</v>
      </c>
      <c r="B174" s="103" t="n">
        <v>2004</v>
      </c>
      <c r="C174" s="104" t="n">
        <v>5</v>
      </c>
      <c r="D174" s="121" t="n">
        <v>376.82</v>
      </c>
    </row>
    <row r="175" customFormat="false" ht="13.2" hidden="false" customHeight="true" outlineLevel="0" collapsed="false">
      <c r="A175" s="103" t="s">
        <v>100</v>
      </c>
      <c r="B175" s="103" t="n">
        <v>2004</v>
      </c>
      <c r="C175" s="104" t="n">
        <v>6</v>
      </c>
      <c r="D175" s="121" t="n">
        <v>376.92</v>
      </c>
    </row>
    <row r="176" customFormat="false" ht="13.2" hidden="false" customHeight="true" outlineLevel="0" collapsed="false">
      <c r="A176" s="103" t="s">
        <v>100</v>
      </c>
      <c r="B176" s="103" t="n">
        <v>2004</v>
      </c>
      <c r="C176" s="104" t="n">
        <v>7</v>
      </c>
      <c r="D176" s="121" t="n">
        <v>376.92</v>
      </c>
    </row>
    <row r="177" customFormat="false" ht="13.2" hidden="false" customHeight="true" outlineLevel="0" collapsed="false">
      <c r="A177" s="103" t="s">
        <v>100</v>
      </c>
      <c r="B177" s="103" t="n">
        <v>2004</v>
      </c>
      <c r="C177" s="104" t="n">
        <v>8</v>
      </c>
      <c r="D177" s="121" t="n">
        <v>376.7</v>
      </c>
    </row>
    <row r="178" customFormat="false" ht="13.2" hidden="false" customHeight="true" outlineLevel="0" collapsed="false">
      <c r="A178" s="103" t="s">
        <v>100</v>
      </c>
      <c r="B178" s="103" t="n">
        <v>2004</v>
      </c>
      <c r="C178" s="104" t="n">
        <v>9</v>
      </c>
      <c r="D178" s="121" t="n">
        <v>376.42</v>
      </c>
    </row>
    <row r="179" customFormat="false" ht="13.2" hidden="false" customHeight="true" outlineLevel="0" collapsed="false">
      <c r="A179" s="103" t="s">
        <v>100</v>
      </c>
      <c r="B179" s="103" t="n">
        <v>2004</v>
      </c>
      <c r="C179" s="104" t="n">
        <v>10</v>
      </c>
      <c r="D179" s="121" t="n">
        <v>376.42</v>
      </c>
    </row>
    <row r="180" customFormat="false" ht="13.2" hidden="false" customHeight="true" outlineLevel="0" collapsed="false">
      <c r="A180" s="103" t="s">
        <v>100</v>
      </c>
      <c r="B180" s="103" t="n">
        <v>2004</v>
      </c>
      <c r="C180" s="104" t="n">
        <v>11</v>
      </c>
      <c r="D180" s="121" t="n">
        <v>376.87</v>
      </c>
    </row>
    <row r="181" customFormat="false" ht="13.2" hidden="false" customHeight="true" outlineLevel="0" collapsed="false">
      <c r="A181" s="103" t="s">
        <v>100</v>
      </c>
      <c r="B181" s="103" t="n">
        <v>2004</v>
      </c>
      <c r="C181" s="104" t="n">
        <v>12</v>
      </c>
      <c r="D181" s="121" t="n">
        <v>377.73</v>
      </c>
    </row>
    <row r="182" customFormat="false" ht="13.2" hidden="false" customHeight="true" outlineLevel="0" collapsed="false">
      <c r="A182" s="103" t="s">
        <v>100</v>
      </c>
      <c r="B182" s="103" t="n">
        <v>2005</v>
      </c>
      <c r="C182" s="104" t="n">
        <v>1</v>
      </c>
      <c r="D182" s="102" t="n">
        <v>378.53</v>
      </c>
      <c r="E182" s="112"/>
    </row>
    <row r="183" customFormat="false" ht="13.2" hidden="false" customHeight="true" outlineLevel="0" collapsed="false">
      <c r="A183" s="103" t="s">
        <v>100</v>
      </c>
      <c r="B183" s="103" t="n">
        <v>2005</v>
      </c>
      <c r="C183" s="104" t="n">
        <v>2</v>
      </c>
      <c r="D183" s="102" t="n">
        <v>378.87</v>
      </c>
      <c r="E183" s="112"/>
    </row>
    <row r="184" customFormat="false" ht="13.2" hidden="false" customHeight="true" outlineLevel="0" collapsed="false">
      <c r="A184" s="103" t="s">
        <v>100</v>
      </c>
      <c r="B184" s="103" t="n">
        <v>2005</v>
      </c>
      <c r="C184" s="104" t="n">
        <v>3</v>
      </c>
      <c r="D184" s="102" t="n">
        <v>378.82</v>
      </c>
      <c r="E184" s="112"/>
    </row>
    <row r="185" customFormat="false" ht="13.2" hidden="false" customHeight="true" outlineLevel="0" collapsed="false">
      <c r="A185" s="103" t="s">
        <v>100</v>
      </c>
      <c r="B185" s="103" t="n">
        <v>2005</v>
      </c>
      <c r="C185" s="104" t="n">
        <v>4</v>
      </c>
      <c r="D185" s="102" t="n">
        <v>378.65</v>
      </c>
      <c r="E185" s="112"/>
    </row>
    <row r="186" customFormat="false" ht="13.2" hidden="false" customHeight="true" outlineLevel="0" collapsed="false">
      <c r="A186" s="103" t="s">
        <v>100</v>
      </c>
      <c r="B186" s="103" t="n">
        <v>2005</v>
      </c>
      <c r="C186" s="104" t="n">
        <v>5</v>
      </c>
      <c r="D186" s="102" t="n">
        <v>378.69</v>
      </c>
      <c r="E186" s="112"/>
    </row>
    <row r="187" customFormat="false" ht="13.2" hidden="false" customHeight="true" outlineLevel="0" collapsed="false">
      <c r="A187" s="103" t="s">
        <v>100</v>
      </c>
      <c r="B187" s="103" t="n">
        <v>2005</v>
      </c>
      <c r="C187" s="104" t="n">
        <v>6</v>
      </c>
      <c r="D187" s="102" t="n">
        <v>378.96</v>
      </c>
      <c r="E187" s="205"/>
    </row>
    <row r="188" customFormat="false" ht="13.2" hidden="false" customHeight="true" outlineLevel="0" collapsed="false">
      <c r="A188" s="103" t="s">
        <v>100</v>
      </c>
      <c r="B188" s="103" t="n">
        <v>2005</v>
      </c>
      <c r="C188" s="104" t="n">
        <v>7</v>
      </c>
      <c r="D188" s="102" t="n">
        <v>379.22</v>
      </c>
      <c r="E188" s="112"/>
    </row>
    <row r="189" customFormat="false" ht="13.2" hidden="false" customHeight="true" outlineLevel="0" collapsed="false">
      <c r="A189" s="103" t="s">
        <v>100</v>
      </c>
      <c r="B189" s="103" t="n">
        <v>2005</v>
      </c>
      <c r="C189" s="104" t="n">
        <v>8</v>
      </c>
      <c r="D189" s="102" t="n">
        <v>379.23</v>
      </c>
      <c r="E189" s="112"/>
    </row>
    <row r="190" customFormat="false" ht="13.2" hidden="false" customHeight="true" outlineLevel="0" collapsed="false">
      <c r="A190" s="103" t="s">
        <v>100</v>
      </c>
      <c r="B190" s="103" t="n">
        <v>2005</v>
      </c>
      <c r="C190" s="104" t="n">
        <v>9</v>
      </c>
      <c r="D190" s="102" t="n">
        <v>379.05</v>
      </c>
      <c r="E190" s="112"/>
    </row>
    <row r="191" customFormat="false" ht="13.2" hidden="false" customHeight="true" outlineLevel="0" collapsed="false">
      <c r="A191" s="103" t="s">
        <v>100</v>
      </c>
      <c r="B191" s="103" t="n">
        <v>2005</v>
      </c>
      <c r="C191" s="104" t="n">
        <v>10</v>
      </c>
      <c r="D191" s="102" t="n">
        <v>378.98</v>
      </c>
      <c r="E191" s="112"/>
    </row>
    <row r="192" customFormat="false" ht="13.2" hidden="false" customHeight="true" outlineLevel="0" collapsed="false">
      <c r="A192" s="103" t="s">
        <v>100</v>
      </c>
      <c r="B192" s="103" t="n">
        <v>2005</v>
      </c>
      <c r="C192" s="104" t="n">
        <v>11</v>
      </c>
      <c r="D192" s="102" t="n">
        <v>379.24</v>
      </c>
      <c r="E192" s="112"/>
    </row>
    <row r="193" customFormat="false" ht="13.2" hidden="false" customHeight="true" outlineLevel="0" collapsed="false">
      <c r="A193" s="103" t="s">
        <v>100</v>
      </c>
      <c r="B193" s="103" t="n">
        <v>2005</v>
      </c>
      <c r="C193" s="104" t="n">
        <v>12</v>
      </c>
      <c r="D193" s="102" t="n">
        <v>379.79</v>
      </c>
      <c r="E193" s="112"/>
    </row>
    <row r="194" customFormat="false" ht="13.2" hidden="false" customHeight="true" outlineLevel="0" collapsed="false">
      <c r="A194" s="103" t="s">
        <v>100</v>
      </c>
      <c r="B194" s="103" t="n">
        <v>2006</v>
      </c>
      <c r="C194" s="104" t="n">
        <v>1</v>
      </c>
      <c r="D194" s="121" t="n">
        <v>380.27</v>
      </c>
    </row>
    <row r="195" customFormat="false" ht="13.2" hidden="false" customHeight="true" outlineLevel="0" collapsed="false">
      <c r="A195" s="103" t="s">
        <v>100</v>
      </c>
      <c r="B195" s="103" t="n">
        <v>2006</v>
      </c>
      <c r="C195" s="104" t="n">
        <v>2</v>
      </c>
      <c r="D195" s="121" t="n">
        <v>380.4</v>
      </c>
    </row>
    <row r="196" customFormat="false" ht="13.2" hidden="false" customHeight="true" outlineLevel="0" collapsed="false">
      <c r="A196" s="103" t="s">
        <v>100</v>
      </c>
      <c r="B196" s="103" t="n">
        <v>2006</v>
      </c>
      <c r="C196" s="104" t="n">
        <v>3</v>
      </c>
      <c r="D196" s="121" t="n">
        <v>380.25</v>
      </c>
    </row>
    <row r="197" customFormat="false" ht="13.2" hidden="false" customHeight="true" outlineLevel="0" collapsed="false">
      <c r="A197" s="103" t="s">
        <v>100</v>
      </c>
      <c r="B197" s="103" t="n">
        <v>2006</v>
      </c>
      <c r="C197" s="104" t="n">
        <v>4</v>
      </c>
      <c r="D197" s="121" t="n">
        <v>380.11</v>
      </c>
    </row>
    <row r="198" customFormat="false" ht="13.2" hidden="false" customHeight="true" outlineLevel="0" collapsed="false">
      <c r="A198" s="103" t="s">
        <v>100</v>
      </c>
      <c r="B198" s="103" t="n">
        <v>2006</v>
      </c>
      <c r="C198" s="104" t="n">
        <v>5</v>
      </c>
      <c r="D198" s="121" t="n">
        <v>380.2</v>
      </c>
    </row>
    <row r="199" customFormat="false" ht="13.2" hidden="false" customHeight="true" outlineLevel="0" collapsed="false">
      <c r="A199" s="103" t="s">
        <v>100</v>
      </c>
      <c r="B199" s="103" t="n">
        <v>2006</v>
      </c>
      <c r="C199" s="104" t="n">
        <v>6</v>
      </c>
      <c r="D199" s="121" t="n">
        <v>380.5</v>
      </c>
    </row>
    <row r="200" customFormat="false" ht="13.2" hidden="false" customHeight="true" outlineLevel="0" collapsed="false">
      <c r="A200" s="103" t="s">
        <v>100</v>
      </c>
      <c r="B200" s="103" t="n">
        <v>2006</v>
      </c>
      <c r="C200" s="104" t="n">
        <v>7</v>
      </c>
      <c r="D200" s="121" t="n">
        <v>380.71</v>
      </c>
    </row>
    <row r="201" customFormat="false" ht="13.2" hidden="false" customHeight="true" outlineLevel="0" collapsed="false">
      <c r="A201" s="103" t="s">
        <v>100</v>
      </c>
      <c r="B201" s="103" t="n">
        <v>2006</v>
      </c>
      <c r="C201" s="104" t="n">
        <v>8</v>
      </c>
      <c r="D201" s="121" t="n">
        <v>380.59</v>
      </c>
    </row>
    <row r="202" customFormat="false" ht="13.2" hidden="false" customHeight="true" outlineLevel="0" collapsed="false">
      <c r="A202" s="103" t="s">
        <v>100</v>
      </c>
      <c r="B202" s="103" t="n">
        <v>2006</v>
      </c>
      <c r="C202" s="104" t="n">
        <v>9</v>
      </c>
      <c r="D202" s="121" t="n">
        <v>380.29</v>
      </c>
    </row>
    <row r="203" customFormat="false" ht="13.2" hidden="false" customHeight="true" outlineLevel="0" collapsed="false">
      <c r="A203" s="103" t="s">
        <v>100</v>
      </c>
      <c r="B203" s="103" t="n">
        <v>2006</v>
      </c>
      <c r="C203" s="104" t="n">
        <v>10</v>
      </c>
      <c r="D203" s="121" t="n">
        <v>380.17</v>
      </c>
    </row>
    <row r="204" customFormat="false" ht="13.2" hidden="false" customHeight="true" outlineLevel="0" collapsed="false">
      <c r="A204" s="103" t="s">
        <v>100</v>
      </c>
      <c r="B204" s="103" t="n">
        <v>2006</v>
      </c>
      <c r="C204" s="104" t="n">
        <v>11</v>
      </c>
      <c r="D204" s="121" t="n">
        <v>380.48</v>
      </c>
    </row>
    <row r="205" customFormat="false" ht="13.2" hidden="false" customHeight="true" outlineLevel="0" collapsed="false">
      <c r="A205" s="103" t="s">
        <v>100</v>
      </c>
      <c r="B205" s="103" t="n">
        <v>2006</v>
      </c>
      <c r="C205" s="104" t="n">
        <v>12</v>
      </c>
      <c r="D205" s="121" t="n">
        <v>381.18</v>
      </c>
    </row>
    <row r="206" customFormat="false" ht="13.2" hidden="false" customHeight="true" outlineLevel="0" collapsed="false">
      <c r="A206" s="103" t="s">
        <v>100</v>
      </c>
      <c r="B206" s="103" t="n">
        <v>2007</v>
      </c>
      <c r="C206" s="104" t="n">
        <v>1</v>
      </c>
      <c r="D206" s="121" t="n">
        <v>381.88</v>
      </c>
    </row>
    <row r="207" customFormat="false" ht="13.2" hidden="false" customHeight="true" outlineLevel="0" collapsed="false">
      <c r="A207" s="103" t="s">
        <v>100</v>
      </c>
      <c r="B207" s="103" t="n">
        <v>2007</v>
      </c>
      <c r="C207" s="104" t="n">
        <v>2</v>
      </c>
      <c r="D207" s="121" t="n">
        <v>382.38</v>
      </c>
    </row>
    <row r="208" customFormat="false" ht="13.2" hidden="false" customHeight="true" outlineLevel="0" collapsed="false">
      <c r="A208" s="103" t="s">
        <v>100</v>
      </c>
      <c r="B208" s="103" t="n">
        <v>2007</v>
      </c>
      <c r="C208" s="104" t="n">
        <v>3</v>
      </c>
      <c r="D208" s="121" t="n">
        <v>382.63</v>
      </c>
    </row>
    <row r="209" customFormat="false" ht="13.2" hidden="false" customHeight="true" outlineLevel="0" collapsed="false">
      <c r="A209" s="103" t="s">
        <v>100</v>
      </c>
      <c r="B209" s="103" t="n">
        <v>2007</v>
      </c>
      <c r="C209" s="104" t="n">
        <v>4</v>
      </c>
      <c r="D209" s="121" t="n">
        <v>382.73</v>
      </c>
    </row>
    <row r="210" customFormat="false" ht="13.2" hidden="false" customHeight="true" outlineLevel="0" collapsed="false">
      <c r="A210" s="103" t="s">
        <v>100</v>
      </c>
      <c r="B210" s="103" t="n">
        <v>2007</v>
      </c>
      <c r="C210" s="104" t="n">
        <v>5</v>
      </c>
      <c r="D210" s="121" t="n">
        <v>382.83</v>
      </c>
    </row>
    <row r="211" customFormat="false" ht="13.2" hidden="false" customHeight="true" outlineLevel="0" collapsed="false">
      <c r="A211" s="103" t="s">
        <v>100</v>
      </c>
      <c r="B211" s="103" t="n">
        <v>2007</v>
      </c>
      <c r="C211" s="104" t="n">
        <v>6</v>
      </c>
      <c r="D211" s="121" t="n">
        <v>382.94</v>
      </c>
    </row>
    <row r="212" customFormat="false" ht="13.2" hidden="false" customHeight="true" outlineLevel="0" collapsed="false">
      <c r="A212" s="103" t="s">
        <v>100</v>
      </c>
      <c r="B212" s="103" t="n">
        <v>2007</v>
      </c>
      <c r="C212" s="104" t="n">
        <v>7</v>
      </c>
      <c r="D212" s="121" t="n">
        <v>382.92</v>
      </c>
    </row>
    <row r="213" customFormat="false" ht="13.2" hidden="false" customHeight="true" outlineLevel="0" collapsed="false">
      <c r="A213" s="103" t="s">
        <v>100</v>
      </c>
      <c r="B213" s="103" t="n">
        <v>2007</v>
      </c>
      <c r="C213" s="104" t="n">
        <v>8</v>
      </c>
      <c r="D213" s="121" t="n">
        <v>382.72</v>
      </c>
    </row>
    <row r="214" customFormat="false" ht="13.2" hidden="false" customHeight="true" outlineLevel="0" collapsed="false">
      <c r="A214" s="103" t="s">
        <v>100</v>
      </c>
      <c r="B214" s="103" t="n">
        <v>2007</v>
      </c>
      <c r="C214" s="104" t="n">
        <v>9</v>
      </c>
      <c r="D214" s="121" t="n">
        <v>382.5</v>
      </c>
    </row>
    <row r="215" customFormat="false" ht="13.2" hidden="false" customHeight="true" outlineLevel="0" collapsed="false">
      <c r="A215" s="103" t="s">
        <v>100</v>
      </c>
      <c r="B215" s="103" t="n">
        <v>2007</v>
      </c>
      <c r="C215" s="104" t="n">
        <v>10</v>
      </c>
      <c r="D215" s="121" t="n">
        <v>382.52</v>
      </c>
    </row>
    <row r="216" customFormat="false" ht="13.2" hidden="false" customHeight="true" outlineLevel="0" collapsed="false">
      <c r="A216" s="103" t="s">
        <v>100</v>
      </c>
      <c r="B216" s="103" t="n">
        <v>2007</v>
      </c>
      <c r="C216" s="104" t="n">
        <v>11</v>
      </c>
      <c r="D216" s="121" t="n">
        <v>382.92</v>
      </c>
    </row>
    <row r="217" customFormat="false" ht="13.2" hidden="false" customHeight="true" outlineLevel="0" collapsed="false">
      <c r="A217" s="103" t="s">
        <v>100</v>
      </c>
      <c r="B217" s="103" t="n">
        <v>2007</v>
      </c>
      <c r="C217" s="104" t="n">
        <v>12</v>
      </c>
      <c r="D217" s="121" t="n">
        <v>383.53</v>
      </c>
    </row>
    <row r="218" customFormat="false" ht="13.2" hidden="false" customHeight="true" outlineLevel="0" collapsed="false">
      <c r="A218" s="103" t="s">
        <v>100</v>
      </c>
      <c r="B218" s="103" t="n">
        <v>2008</v>
      </c>
      <c r="C218" s="104" t="n">
        <v>1</v>
      </c>
      <c r="D218" s="121" t="n">
        <v>383.97</v>
      </c>
    </row>
    <row r="219" customFormat="false" ht="13.2" hidden="false" customHeight="true" outlineLevel="0" collapsed="false">
      <c r="A219" s="103" t="s">
        <v>100</v>
      </c>
      <c r="B219" s="103" t="n">
        <v>2008</v>
      </c>
      <c r="C219" s="104" t="n">
        <v>2</v>
      </c>
      <c r="D219" s="121" t="n">
        <v>384.06</v>
      </c>
    </row>
    <row r="220" customFormat="false" ht="13.2" hidden="false" customHeight="true" outlineLevel="0" collapsed="false">
      <c r="A220" s="103" t="s">
        <v>100</v>
      </c>
      <c r="B220" s="103" t="n">
        <v>2008</v>
      </c>
      <c r="C220" s="104" t="n">
        <v>3</v>
      </c>
      <c r="D220" s="121" t="n">
        <v>383.91</v>
      </c>
    </row>
    <row r="221" customFormat="false" ht="13.2" hidden="false" customHeight="true" outlineLevel="0" collapsed="false">
      <c r="A221" s="103" t="s">
        <v>100</v>
      </c>
      <c r="B221" s="103" t="n">
        <v>2008</v>
      </c>
      <c r="C221" s="104" t="n">
        <v>4</v>
      </c>
      <c r="D221" s="121" t="n">
        <v>383.83</v>
      </c>
    </row>
    <row r="222" customFormat="false" ht="13.2" hidden="false" customHeight="true" outlineLevel="0" collapsed="false">
      <c r="A222" s="103" t="s">
        <v>100</v>
      </c>
      <c r="B222" s="103" t="n">
        <v>2008</v>
      </c>
      <c r="C222" s="104" t="n">
        <v>5</v>
      </c>
      <c r="D222" s="121" t="n">
        <v>384.01</v>
      </c>
    </row>
    <row r="223" customFormat="false" ht="13.2" hidden="false" customHeight="true" outlineLevel="0" collapsed="false">
      <c r="A223" s="103" t="s">
        <v>100</v>
      </c>
      <c r="B223" s="103" t="n">
        <v>2008</v>
      </c>
      <c r="C223" s="104" t="n">
        <v>6</v>
      </c>
      <c r="D223" s="121" t="n">
        <v>384.41</v>
      </c>
    </row>
    <row r="224" customFormat="false" ht="13.2" hidden="false" customHeight="true" outlineLevel="0" collapsed="false">
      <c r="A224" s="103" t="s">
        <v>100</v>
      </c>
      <c r="B224" s="103" t="n">
        <v>2008</v>
      </c>
      <c r="C224" s="104" t="n">
        <v>7</v>
      </c>
      <c r="D224" s="121" t="n">
        <v>384.69</v>
      </c>
    </row>
    <row r="225" customFormat="false" ht="13.2" hidden="false" customHeight="true" outlineLevel="0" collapsed="false">
      <c r="A225" s="103" t="s">
        <v>100</v>
      </c>
      <c r="B225" s="103" t="n">
        <v>2008</v>
      </c>
      <c r="C225" s="104" t="n">
        <v>8</v>
      </c>
      <c r="D225" s="121" t="n">
        <v>384.68</v>
      </c>
    </row>
    <row r="226" customFormat="false" ht="13.2" hidden="false" customHeight="true" outlineLevel="0" collapsed="false">
      <c r="A226" s="103" t="s">
        <v>100</v>
      </c>
      <c r="B226" s="103" t="n">
        <v>2008</v>
      </c>
      <c r="C226" s="104" t="n">
        <v>9</v>
      </c>
      <c r="D226" s="121" t="n">
        <v>384.51</v>
      </c>
    </row>
    <row r="227" customFormat="false" ht="13.2" hidden="false" customHeight="true" outlineLevel="0" collapsed="false">
      <c r="A227" s="103" t="s">
        <v>100</v>
      </c>
      <c r="B227" s="103" t="n">
        <v>2008</v>
      </c>
      <c r="C227" s="104" t="n">
        <v>10</v>
      </c>
      <c r="D227" s="121" t="n">
        <v>384.49</v>
      </c>
    </row>
    <row r="228" customFormat="false" ht="13.2" hidden="false" customHeight="true" outlineLevel="0" collapsed="false">
      <c r="A228" s="103" t="s">
        <v>100</v>
      </c>
      <c r="B228" s="103" t="n">
        <v>2008</v>
      </c>
      <c r="C228" s="104" t="n">
        <v>11</v>
      </c>
      <c r="D228" s="121" t="n">
        <v>384.89</v>
      </c>
    </row>
    <row r="229" customFormat="false" ht="13.2" hidden="false" customHeight="true" outlineLevel="0" collapsed="false">
      <c r="A229" s="103" t="s">
        <v>100</v>
      </c>
      <c r="B229" s="103" t="n">
        <v>2008</v>
      </c>
      <c r="C229" s="104" t="n">
        <v>12</v>
      </c>
      <c r="D229" s="121" t="n">
        <v>385.52</v>
      </c>
    </row>
    <row r="230" customFormat="false" ht="13.2" hidden="false" customHeight="true" outlineLevel="0" collapsed="false">
      <c r="A230" s="103" t="s">
        <v>100</v>
      </c>
      <c r="B230" s="103" t="n">
        <v>2009</v>
      </c>
      <c r="C230" s="104" t="n">
        <v>1</v>
      </c>
      <c r="D230" s="121" t="n">
        <v>386.19</v>
      </c>
    </row>
    <row r="231" customFormat="false" ht="13.2" hidden="false" customHeight="true" outlineLevel="0" collapsed="false">
      <c r="A231" s="103" t="s">
        <v>100</v>
      </c>
      <c r="B231" s="103" t="n">
        <v>2009</v>
      </c>
      <c r="C231" s="104" t="n">
        <v>2</v>
      </c>
      <c r="D231" s="121" t="n">
        <v>386.5</v>
      </c>
    </row>
    <row r="232" customFormat="false" ht="13.2" hidden="false" customHeight="true" outlineLevel="0" collapsed="false">
      <c r="A232" s="103" t="s">
        <v>100</v>
      </c>
      <c r="B232" s="103" t="n">
        <v>2009</v>
      </c>
      <c r="C232" s="104" t="n">
        <v>3</v>
      </c>
      <c r="D232" s="121" t="n">
        <v>386.44</v>
      </c>
    </row>
    <row r="233" customFormat="false" ht="13.2" hidden="false" customHeight="true" outlineLevel="0" collapsed="false">
      <c r="A233" s="103" t="s">
        <v>100</v>
      </c>
      <c r="B233" s="103" t="n">
        <v>2009</v>
      </c>
      <c r="C233" s="104" t="n">
        <v>4</v>
      </c>
      <c r="D233" s="121" t="n">
        <v>386.23</v>
      </c>
    </row>
    <row r="234" customFormat="false" ht="13.2" hidden="false" customHeight="true" outlineLevel="0" collapsed="false">
      <c r="A234" s="103" t="s">
        <v>100</v>
      </c>
      <c r="B234" s="103" t="n">
        <v>2009</v>
      </c>
      <c r="C234" s="104" t="n">
        <v>5</v>
      </c>
      <c r="D234" s="121" t="n">
        <v>386.14</v>
      </c>
    </row>
    <row r="235" customFormat="false" ht="13.2" hidden="false" customHeight="true" outlineLevel="0" collapsed="false">
      <c r="A235" s="103" t="s">
        <v>100</v>
      </c>
      <c r="B235" s="103" t="n">
        <v>2009</v>
      </c>
      <c r="C235" s="104" t="n">
        <v>6</v>
      </c>
      <c r="D235" s="121" t="n">
        <v>386.2</v>
      </c>
    </row>
    <row r="236" customFormat="false" ht="13.2" hidden="false" customHeight="true" outlineLevel="0" collapsed="false">
      <c r="A236" s="103" t="s">
        <v>100</v>
      </c>
      <c r="B236" s="103" t="n">
        <v>2009</v>
      </c>
      <c r="C236" s="104" t="n">
        <v>7</v>
      </c>
      <c r="D236" s="121" t="n">
        <v>386.25</v>
      </c>
    </row>
    <row r="237" customFormat="false" ht="13.2" hidden="false" customHeight="true" outlineLevel="0" collapsed="false">
      <c r="A237" s="103" t="s">
        <v>100</v>
      </c>
      <c r="B237" s="103" t="n">
        <v>2009</v>
      </c>
      <c r="C237" s="104" t="n">
        <v>8</v>
      </c>
      <c r="D237" s="121" t="n">
        <v>386.18</v>
      </c>
    </row>
    <row r="238" customFormat="false" ht="13.2" hidden="false" customHeight="true" outlineLevel="0" collapsed="false">
      <c r="A238" s="103" t="s">
        <v>100</v>
      </c>
      <c r="B238" s="103" t="n">
        <v>2009</v>
      </c>
      <c r="C238" s="104" t="n">
        <v>9</v>
      </c>
      <c r="D238" s="121" t="n">
        <v>386.06</v>
      </c>
    </row>
    <row r="239" customFormat="false" ht="13.2" hidden="false" customHeight="true" outlineLevel="0" collapsed="false">
      <c r="A239" s="103" t="s">
        <v>100</v>
      </c>
      <c r="B239" s="103" t="n">
        <v>2009</v>
      </c>
      <c r="C239" s="104" t="n">
        <v>10</v>
      </c>
      <c r="D239" s="121" t="n">
        <v>386.11</v>
      </c>
    </row>
    <row r="240" customFormat="false" ht="13.2" hidden="false" customHeight="true" outlineLevel="0" collapsed="false">
      <c r="A240" s="103" t="s">
        <v>100</v>
      </c>
      <c r="B240" s="103" t="n">
        <v>2009</v>
      </c>
      <c r="C240" s="104" t="n">
        <v>11</v>
      </c>
      <c r="D240" s="121" t="n">
        <v>386.51</v>
      </c>
    </row>
    <row r="241" customFormat="false" ht="13.2" hidden="false" customHeight="true" outlineLevel="0" collapsed="false">
      <c r="A241" s="103" t="s">
        <v>100</v>
      </c>
      <c r="B241" s="103" t="n">
        <v>2009</v>
      </c>
      <c r="C241" s="104" t="n">
        <v>12</v>
      </c>
      <c r="D241" s="121" t="n">
        <v>387.19</v>
      </c>
    </row>
    <row r="242" customFormat="false" ht="13.2" hidden="false" customHeight="true" outlineLevel="0" collapsed="false">
      <c r="A242" s="103" t="s">
        <v>100</v>
      </c>
      <c r="B242" s="103" t="n">
        <v>2011</v>
      </c>
      <c r="C242" s="104" t="n">
        <v>1</v>
      </c>
      <c r="D242" s="121" t="n">
        <v>389.9</v>
      </c>
    </row>
    <row r="243" customFormat="false" ht="13.2" hidden="false" customHeight="true" outlineLevel="0" collapsed="false">
      <c r="A243" s="103" t="s">
        <v>100</v>
      </c>
      <c r="B243" s="103" t="n">
        <v>2011</v>
      </c>
      <c r="C243" s="104" t="n">
        <v>2</v>
      </c>
      <c r="D243" s="121" t="n">
        <v>389.93</v>
      </c>
    </row>
    <row r="244" customFormat="false" ht="13.2" hidden="false" customHeight="true" outlineLevel="0" collapsed="false">
      <c r="A244" s="103" t="s">
        <v>100</v>
      </c>
      <c r="B244" s="103" t="n">
        <v>2011</v>
      </c>
      <c r="C244" s="104" t="n">
        <v>3</v>
      </c>
      <c r="D244" s="121" t="n">
        <v>389.66</v>
      </c>
    </row>
    <row r="245" customFormat="false" ht="13.2" hidden="false" customHeight="true" outlineLevel="0" collapsed="false">
      <c r="A245" s="103" t="s">
        <v>100</v>
      </c>
      <c r="B245" s="103" t="n">
        <v>2011</v>
      </c>
      <c r="C245" s="104" t="n">
        <v>4</v>
      </c>
      <c r="D245" s="121" t="n">
        <v>389.38</v>
      </c>
    </row>
    <row r="246" customFormat="false" ht="13.2" hidden="false" customHeight="true" outlineLevel="0" collapsed="false">
      <c r="A246" s="103" t="s">
        <v>100</v>
      </c>
      <c r="B246" s="103" t="n">
        <v>2011</v>
      </c>
      <c r="C246" s="104" t="n">
        <v>5</v>
      </c>
      <c r="D246" s="121" t="n">
        <v>389.35</v>
      </c>
    </row>
    <row r="247" customFormat="false" ht="13.2" hidden="false" customHeight="true" outlineLevel="0" collapsed="false">
      <c r="A247" s="103" t="s">
        <v>100</v>
      </c>
      <c r="B247" s="103" t="n">
        <v>2011</v>
      </c>
      <c r="C247" s="104" t="n">
        <v>6</v>
      </c>
      <c r="D247" s="121" t="n">
        <v>389.6</v>
      </c>
    </row>
    <row r="248" customFormat="false" ht="13.2" hidden="false" customHeight="true" outlineLevel="0" collapsed="false">
      <c r="A248" s="103" t="s">
        <v>100</v>
      </c>
      <c r="B248" s="103" t="n">
        <v>2011</v>
      </c>
      <c r="C248" s="104" t="n">
        <v>7</v>
      </c>
      <c r="D248" s="121" t="n">
        <v>389.91</v>
      </c>
    </row>
    <row r="249" customFormat="false" ht="13.2" hidden="false" customHeight="true" outlineLevel="0" collapsed="false">
      <c r="A249" s="103" t="s">
        <v>100</v>
      </c>
      <c r="B249" s="103" t="n">
        <v>2011</v>
      </c>
      <c r="C249" s="104" t="n">
        <v>8</v>
      </c>
      <c r="D249" s="121" t="n">
        <v>390.06</v>
      </c>
    </row>
    <row r="250" customFormat="false" ht="13.2" hidden="false" customHeight="true" outlineLevel="0" collapsed="false">
      <c r="A250" s="103" t="s">
        <v>100</v>
      </c>
      <c r="B250" s="103" t="n">
        <v>2011</v>
      </c>
      <c r="C250" s="104" t="n">
        <v>9</v>
      </c>
      <c r="D250" s="121" t="n">
        <v>390.11</v>
      </c>
    </row>
    <row r="251" customFormat="false" ht="13.2" hidden="false" customHeight="true" outlineLevel="0" collapsed="false">
      <c r="A251" s="103" t="s">
        <v>100</v>
      </c>
      <c r="B251" s="103" t="n">
        <v>2011</v>
      </c>
      <c r="C251" s="104" t="n">
        <v>10</v>
      </c>
      <c r="D251" s="121" t="n">
        <v>390.27</v>
      </c>
    </row>
    <row r="252" customFormat="false" ht="13.2" hidden="false" customHeight="true" outlineLevel="0" collapsed="false">
      <c r="A252" s="103" t="s">
        <v>100</v>
      </c>
      <c r="B252" s="103" t="n">
        <v>2011</v>
      </c>
      <c r="C252" s="104" t="n">
        <v>11</v>
      </c>
      <c r="D252" s="121" t="n">
        <v>390.7</v>
      </c>
    </row>
    <row r="253" customFormat="false" ht="13.2" hidden="false" customHeight="true" outlineLevel="0" collapsed="false">
      <c r="A253" s="103" t="s">
        <v>100</v>
      </c>
      <c r="B253" s="103" t="n">
        <v>2011</v>
      </c>
      <c r="C253" s="104" t="n">
        <v>12</v>
      </c>
      <c r="D253" s="121" t="n">
        <v>391.42</v>
      </c>
    </row>
    <row r="254" customFormat="false" ht="13.2" hidden="false" customHeight="true" outlineLevel="0" collapsed="false">
      <c r="A254" s="103" t="s">
        <v>100</v>
      </c>
      <c r="B254" s="103" t="n">
        <v>2012</v>
      </c>
      <c r="C254" s="104" t="n">
        <v>1</v>
      </c>
      <c r="D254" s="121" t="n">
        <v>392.11</v>
      </c>
    </row>
    <row r="255" customFormat="false" ht="13.2" hidden="false" customHeight="true" outlineLevel="0" collapsed="false">
      <c r="A255" s="103" t="s">
        <v>100</v>
      </c>
      <c r="B255" s="103" t="n">
        <v>2014</v>
      </c>
      <c r="C255" s="104" t="n">
        <v>11</v>
      </c>
      <c r="D255" s="121" t="n">
        <v>397.45</v>
      </c>
    </row>
    <row r="256" customFormat="false" ht="13.2" hidden="false" customHeight="true" outlineLevel="0" collapsed="false">
      <c r="A256" s="103" t="s">
        <v>100</v>
      </c>
      <c r="B256" s="103" t="n">
        <v>2014</v>
      </c>
      <c r="C256" s="104" t="n">
        <v>12</v>
      </c>
      <c r="D256" s="121" t="n">
        <v>397.91</v>
      </c>
    </row>
    <row r="257" customFormat="false" ht="13.2" hidden="false" customHeight="true" outlineLevel="0" collapsed="false">
      <c r="A257" s="103" t="s">
        <v>100</v>
      </c>
      <c r="B257" s="103" t="n">
        <v>2015</v>
      </c>
      <c r="C257" s="104" t="n">
        <v>1</v>
      </c>
      <c r="D257" s="121" t="n">
        <v>398.4</v>
      </c>
    </row>
    <row r="258" customFormat="false" ht="13.2" hidden="false" customHeight="true" outlineLevel="0" collapsed="false">
      <c r="A258" s="103" t="s">
        <v>100</v>
      </c>
      <c r="B258" s="103" t="n">
        <v>2015</v>
      </c>
      <c r="C258" s="104" t="n">
        <v>2</v>
      </c>
      <c r="D258" s="121" t="n">
        <v>398.56</v>
      </c>
    </row>
    <row r="259" customFormat="false" ht="13.2" hidden="false" customHeight="true" outlineLevel="0" collapsed="false">
      <c r="A259" s="103" t="s">
        <v>100</v>
      </c>
      <c r="B259" s="103" t="n">
        <v>2015</v>
      </c>
      <c r="C259" s="104" t="n">
        <v>3</v>
      </c>
      <c r="D259" s="121" t="n">
        <v>398.4</v>
      </c>
    </row>
    <row r="260" customFormat="false" ht="13.2" hidden="false" customHeight="true" outlineLevel="0" collapsed="false">
      <c r="A260" s="103" t="s">
        <v>100</v>
      </c>
      <c r="B260" s="103" t="n">
        <v>2015</v>
      </c>
      <c r="C260" s="104" t="n">
        <v>4</v>
      </c>
      <c r="D260" s="121" t="n">
        <v>398.17</v>
      </c>
    </row>
    <row r="261" customFormat="false" ht="13.2" hidden="false" customHeight="true" outlineLevel="0" collapsed="false">
      <c r="A261" s="103" t="s">
        <v>100</v>
      </c>
      <c r="B261" s="103" t="n">
        <v>2015</v>
      </c>
      <c r="C261" s="104" t="n">
        <v>5</v>
      </c>
      <c r="D261" s="121" t="n">
        <v>398.16</v>
      </c>
    </row>
    <row r="262" customFormat="false" ht="13.2" hidden="false" customHeight="true" outlineLevel="0" collapsed="false">
      <c r="A262" s="103" t="s">
        <v>100</v>
      </c>
      <c r="B262" s="103" t="n">
        <v>2015</v>
      </c>
      <c r="C262" s="104" t="n">
        <v>6</v>
      </c>
      <c r="D262" s="121" t="n">
        <v>398.41</v>
      </c>
    </row>
    <row r="263" customFormat="false" ht="13.2" hidden="false" customHeight="true" outlineLevel="0" collapsed="false">
      <c r="A263" s="103" t="s">
        <v>100</v>
      </c>
      <c r="B263" s="103" t="n">
        <v>2015</v>
      </c>
      <c r="C263" s="104" t="n">
        <v>7</v>
      </c>
      <c r="D263" s="121" t="n">
        <v>398.8</v>
      </c>
    </row>
    <row r="264" customFormat="false" ht="13.2" hidden="false" customHeight="true" outlineLevel="0" collapsed="false">
      <c r="A264" s="103" t="s">
        <v>100</v>
      </c>
      <c r="B264" s="103" t="n">
        <v>2015</v>
      </c>
      <c r="C264" s="104" t="n">
        <v>8</v>
      </c>
      <c r="D264" s="121" t="n">
        <v>399.08</v>
      </c>
    </row>
    <row r="265" customFormat="false" ht="13.2" hidden="false" customHeight="true" outlineLevel="0" collapsed="false">
      <c r="A265" s="103" t="s">
        <v>100</v>
      </c>
      <c r="B265" s="103" t="n">
        <v>2015</v>
      </c>
      <c r="C265" s="104" t="n">
        <v>9</v>
      </c>
      <c r="D265" s="121" t="n">
        <v>399.18</v>
      </c>
    </row>
    <row r="266" customFormat="false" ht="13.2" hidden="false" customHeight="true" outlineLevel="0" collapsed="false">
      <c r="A266" s="103" t="s">
        <v>100</v>
      </c>
      <c r="B266" s="103" t="n">
        <v>2015</v>
      </c>
      <c r="C266" s="104" t="n">
        <v>10</v>
      </c>
      <c r="D266" s="121" t="n">
        <v>399.3</v>
      </c>
    </row>
    <row r="267" customFormat="false" ht="13.2" hidden="false" customHeight="true" outlineLevel="0" collapsed="false">
      <c r="A267" s="103" t="s">
        <v>100</v>
      </c>
      <c r="B267" s="103" t="n">
        <v>2015</v>
      </c>
      <c r="C267" s="104" t="n">
        <v>11</v>
      </c>
      <c r="D267" s="121" t="n">
        <v>399.57</v>
      </c>
    </row>
    <row r="268" customFormat="false" ht="13.2" hidden="false" customHeight="true" outlineLevel="0" collapsed="false">
      <c r="A268" s="103" t="s">
        <v>100</v>
      </c>
      <c r="B268" s="103" t="n">
        <v>2015</v>
      </c>
      <c r="C268" s="104" t="n">
        <v>12</v>
      </c>
      <c r="D268" s="121" t="n">
        <v>400.02</v>
      </c>
    </row>
    <row r="269" customFormat="false" ht="13.2" hidden="false" customHeight="true" outlineLevel="0" collapsed="false">
      <c r="A269" s="103" t="s">
        <v>100</v>
      </c>
      <c r="B269" s="103" t="n">
        <v>2016</v>
      </c>
      <c r="C269" s="104" t="n">
        <v>1</v>
      </c>
      <c r="D269" s="121" t="n">
        <v>400.55</v>
      </c>
    </row>
    <row r="270" customFormat="false" ht="13.2" hidden="false" customHeight="true" outlineLevel="0" collapsed="false">
      <c r="A270" s="103" t="s">
        <v>100</v>
      </c>
      <c r="B270" s="103" t="n">
        <v>2016</v>
      </c>
      <c r="C270" s="104" t="n">
        <v>2</v>
      </c>
      <c r="D270" s="121" t="n">
        <v>401.02</v>
      </c>
    </row>
    <row r="271" customFormat="false" ht="13.2" hidden="false" customHeight="true" outlineLevel="0" collapsed="false">
      <c r="A271" s="103" t="s">
        <v>100</v>
      </c>
      <c r="B271" s="103" t="n">
        <v>2016</v>
      </c>
      <c r="C271" s="104" t="n">
        <v>3</v>
      </c>
      <c r="D271" s="121" t="n">
        <v>401.63</v>
      </c>
    </row>
    <row r="272" customFormat="false" ht="13.2" hidden="false" customHeight="true" outlineLevel="0" collapsed="false">
      <c r="A272" s="103" t="s">
        <v>100</v>
      </c>
      <c r="B272" s="103" t="n">
        <v>2016</v>
      </c>
      <c r="C272" s="104" t="n">
        <v>4</v>
      </c>
      <c r="D272" s="121" t="n">
        <v>402.38</v>
      </c>
    </row>
    <row r="273" customFormat="false" ht="13.2" hidden="false" customHeight="true" outlineLevel="0" collapsed="false">
      <c r="A273" s="103" t="s">
        <v>100</v>
      </c>
      <c r="B273" s="103" t="n">
        <v>2016</v>
      </c>
      <c r="C273" s="104" t="n">
        <v>5</v>
      </c>
      <c r="D273" s="121" t="n">
        <v>403.1</v>
      </c>
    </row>
    <row r="274" customFormat="false" ht="13.2" hidden="false" customHeight="true" outlineLevel="0" collapsed="false">
      <c r="A274" s="103" t="s">
        <v>100</v>
      </c>
      <c r="B274" s="103" t="n">
        <v>2016</v>
      </c>
      <c r="C274" s="104" t="n">
        <v>6</v>
      </c>
      <c r="D274" s="121" t="n">
        <v>403.66</v>
      </c>
    </row>
    <row r="275" customFormat="false" ht="13.2" hidden="false" customHeight="true" outlineLevel="0" collapsed="false">
      <c r="A275" s="103" t="s">
        <v>100</v>
      </c>
      <c r="B275" s="103" t="n">
        <v>2016</v>
      </c>
      <c r="C275" s="104" t="n">
        <v>7</v>
      </c>
      <c r="D275" s="121" t="n">
        <v>403.68</v>
      </c>
    </row>
    <row r="276" customFormat="false" ht="13.2" hidden="false" customHeight="true" outlineLevel="0" collapsed="false">
      <c r="A276" s="103" t="s">
        <v>100</v>
      </c>
      <c r="B276" s="103" t="n">
        <v>2016</v>
      </c>
      <c r="C276" s="104" t="n">
        <v>8</v>
      </c>
      <c r="D276" s="121" t="n">
        <v>403.22</v>
      </c>
    </row>
    <row r="277" customFormat="false" ht="13.2" hidden="false" customHeight="true" outlineLevel="0" collapsed="false">
      <c r="A277" s="103" t="s">
        <v>100</v>
      </c>
      <c r="B277" s="103" t="n">
        <v>2016</v>
      </c>
      <c r="C277" s="104" t="n">
        <v>9</v>
      </c>
      <c r="D277" s="121" t="n">
        <v>402.54</v>
      </c>
    </row>
    <row r="278" customFormat="false" ht="13.2" hidden="false" customHeight="true" outlineLevel="0" collapsed="false">
      <c r="A278" s="103" t="s">
        <v>100</v>
      </c>
      <c r="B278" s="103" t="n">
        <v>2016</v>
      </c>
      <c r="C278" s="104" t="n">
        <v>10</v>
      </c>
      <c r="D278" s="121" t="n">
        <v>402.29</v>
      </c>
    </row>
    <row r="279" customFormat="false" ht="13.2" hidden="false" customHeight="true" outlineLevel="0" collapsed="false">
      <c r="A279" s="103" t="s">
        <v>100</v>
      </c>
      <c r="B279" s="103" t="n">
        <v>2016</v>
      </c>
      <c r="C279" s="104" t="n">
        <v>11</v>
      </c>
      <c r="D279" s="121" t="n">
        <v>402.74</v>
      </c>
    </row>
    <row r="280" customFormat="false" ht="13.2" hidden="false" customHeight="true" outlineLevel="0" collapsed="false">
      <c r="A280" s="103" t="s">
        <v>100</v>
      </c>
      <c r="B280" s="103" t="n">
        <v>2016</v>
      </c>
      <c r="C280" s="104" t="n">
        <v>12</v>
      </c>
      <c r="D280" s="121" t="n">
        <v>403.87</v>
      </c>
    </row>
    <row r="281" customFormat="false" ht="13.2" hidden="false" customHeight="true" outlineLevel="0" collapsed="false">
      <c r="A281" s="103" t="s">
        <v>100</v>
      </c>
      <c r="B281" s="103" t="n">
        <v>2017</v>
      </c>
      <c r="C281" s="104" t="n">
        <v>1</v>
      </c>
      <c r="D281" s="121" t="n">
        <v>405.07</v>
      </c>
    </row>
    <row r="282" customFormat="false" ht="13.2" hidden="false" customHeight="true" outlineLevel="0" collapsed="false">
      <c r="A282" s="103" t="s">
        <v>100</v>
      </c>
      <c r="B282" s="103" t="n">
        <v>2017</v>
      </c>
      <c r="C282" s="104" t="n">
        <v>2</v>
      </c>
      <c r="D282" s="121" t="n">
        <v>405.7</v>
      </c>
    </row>
    <row r="283" customFormat="false" ht="13.2" hidden="false" customHeight="true" outlineLevel="0" collapsed="false">
      <c r="A283" s="103" t="s">
        <v>100</v>
      </c>
      <c r="B283" s="103" t="n">
        <v>2017</v>
      </c>
      <c r="C283" s="104" t="n">
        <v>3</v>
      </c>
      <c r="D283" s="121" t="n">
        <v>405.7</v>
      </c>
    </row>
    <row r="284" customFormat="false" ht="13.2" hidden="false" customHeight="true" outlineLevel="0" collapsed="false">
      <c r="A284" s="103" t="s">
        <v>100</v>
      </c>
      <c r="B284" s="103" t="n">
        <v>2017</v>
      </c>
      <c r="C284" s="104" t="n">
        <v>4</v>
      </c>
      <c r="D284" s="121" t="n">
        <v>405.29</v>
      </c>
    </row>
    <row r="285" customFormat="false" ht="13.2" hidden="false" customHeight="true" outlineLevel="0" collapsed="false">
      <c r="A285" s="103" t="s">
        <v>100</v>
      </c>
      <c r="B285" s="103" t="n">
        <v>2017</v>
      </c>
      <c r="C285" s="104" t="n">
        <v>5</v>
      </c>
      <c r="D285" s="121" t="n">
        <v>404.96</v>
      </c>
    </row>
    <row r="286" customFormat="false" ht="13.2" hidden="false" customHeight="true" outlineLevel="0" collapsed="false">
      <c r="A286" s="103" t="s">
        <v>100</v>
      </c>
      <c r="B286" s="103" t="n">
        <v>2017</v>
      </c>
      <c r="C286" s="104" t="n">
        <v>6</v>
      </c>
      <c r="D286" s="121" t="n">
        <v>404.92</v>
      </c>
    </row>
    <row r="287" customFormat="false" ht="13.2" hidden="false" customHeight="true" outlineLevel="0" collapsed="false">
      <c r="A287" s="103" t="s">
        <v>100</v>
      </c>
      <c r="B287" s="103" t="n">
        <v>2017</v>
      </c>
      <c r="C287" s="104" t="n">
        <v>7</v>
      </c>
      <c r="D287" s="121" t="n">
        <v>405.03</v>
      </c>
    </row>
  </sheetData>
  <hyperlinks>
    <hyperlink ref="A2" r:id="rId1" display="https://gml.noaa.gov/aftp/data/trace_gases/co2/flask/surface/txt/co2_pocs10_surface-flask_1_ccgg_month.txt"/>
    <hyperlink ref="A3" r:id="rId2" display="https://cdiac.ess-dive.lbl.gov/ftp/ndp005/month/co2_pocs10_surface-flask_1_ccgg_month.txt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7804"/>
    <pageSetUpPr fitToPage="false"/>
  </sheetPr>
  <dimension ref="A1:G28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0" activeCellId="0" sqref="A30"/>
    </sheetView>
  </sheetViews>
  <sheetFormatPr defaultColWidth="8.8125" defaultRowHeight="13.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5"/>
    <col collapsed="false" customWidth="true" hidden="false" outlineLevel="0" max="3" min="3" style="85" width="6.5"/>
    <col collapsed="false" customWidth="true" hidden="false" outlineLevel="0" max="4" min="4" style="121" width="6.5"/>
    <col collapsed="false" customWidth="true" hidden="false" outlineLevel="0" max="5" min="5" style="0" width="7.04"/>
    <col collapsed="false" customWidth="true" hidden="false" outlineLevel="0" max="6" min="6" style="0" width="6.93"/>
    <col collapsed="false" customWidth="true" hidden="false" outlineLevel="0" max="7" min="7" style="0" width="7.36"/>
    <col collapsed="false" customWidth="true" hidden="false" outlineLevel="0" max="8" min="8" style="0" width="7.7"/>
    <col collapsed="false" customWidth="true" hidden="false" outlineLevel="0" max="9" min="9" style="0" width="9.6"/>
    <col collapsed="false" customWidth="true" hidden="false" outlineLevel="0" max="10" min="10" style="0" width="6.82"/>
    <col collapsed="false" customWidth="true" hidden="false" outlineLevel="0" max="11" min="11" style="0" width="7.82"/>
    <col collapsed="false" customWidth="true" hidden="false" outlineLevel="0" max="12" min="12" style="0" width="12.04"/>
    <col collapsed="false" customWidth="true" hidden="false" outlineLevel="0" max="13" min="13" style="0" width="3.37"/>
    <col collapsed="false" customWidth="true" hidden="false" outlineLevel="0" max="14" min="14" style="0" width="4.37"/>
  </cols>
  <sheetData>
    <row r="1" customFormat="false" ht="13.2" hidden="false" customHeight="true" outlineLevel="0" collapsed="false">
      <c r="A1" s="90" t="s">
        <v>103</v>
      </c>
      <c r="B1" s="197"/>
      <c r="C1" s="198"/>
      <c r="D1" s="199"/>
      <c r="E1" s="197"/>
      <c r="F1" s="197" t="s">
        <v>104</v>
      </c>
      <c r="G1" s="197"/>
    </row>
    <row r="2" customFormat="false" ht="13.2" hidden="false" customHeight="true" outlineLevel="0" collapsed="false">
      <c r="A2" s="93" t="s">
        <v>105</v>
      </c>
      <c r="B2" s="94"/>
      <c r="C2" s="95"/>
      <c r="D2" s="127"/>
      <c r="E2" s="94"/>
      <c r="F2" s="197" t="s">
        <v>106</v>
      </c>
      <c r="G2" s="197"/>
    </row>
    <row r="3" customFormat="false" ht="13.2" hidden="false" customHeight="true" outlineLevel="0" collapsed="false">
      <c r="A3" s="94" t="s">
        <v>107</v>
      </c>
      <c r="B3" s="200"/>
      <c r="C3" s="126"/>
      <c r="D3" s="127"/>
      <c r="E3" s="200"/>
      <c r="F3" s="197" t="s">
        <v>51</v>
      </c>
      <c r="G3" s="197"/>
    </row>
    <row r="4" customFormat="false" ht="13.2" hidden="false" customHeight="true" outlineLevel="0" collapsed="false">
      <c r="B4" s="101" t="s">
        <v>52</v>
      </c>
      <c r="C4" s="101" t="s">
        <v>53</v>
      </c>
      <c r="D4" s="102" t="s">
        <v>54</v>
      </c>
    </row>
    <row r="5" customFormat="false" ht="13.2" hidden="false" customHeight="true" outlineLevel="0" collapsed="false">
      <c r="A5" s="103" t="s">
        <v>108</v>
      </c>
      <c r="B5" s="103" t="n">
        <v>1986</v>
      </c>
      <c r="C5" s="104" t="n">
        <v>12</v>
      </c>
      <c r="D5" s="121" t="n">
        <v>345.57</v>
      </c>
    </row>
    <row r="6" customFormat="false" ht="13.2" hidden="false" customHeight="true" outlineLevel="0" collapsed="false">
      <c r="A6" s="103" t="s">
        <v>108</v>
      </c>
      <c r="B6" s="103" t="n">
        <v>1987</v>
      </c>
      <c r="C6" s="104" t="n">
        <v>1</v>
      </c>
      <c r="D6" s="121" t="n">
        <v>345.83</v>
      </c>
    </row>
    <row r="7" customFormat="false" ht="13.2" hidden="false" customHeight="true" outlineLevel="0" collapsed="false">
      <c r="A7" s="103" t="s">
        <v>108</v>
      </c>
      <c r="B7" s="103" t="n">
        <v>1987</v>
      </c>
      <c r="C7" s="104" t="n">
        <v>2</v>
      </c>
      <c r="D7" s="121" t="n">
        <v>346.15</v>
      </c>
    </row>
    <row r="8" customFormat="false" ht="13.2" hidden="false" customHeight="true" outlineLevel="0" collapsed="false">
      <c r="A8" s="103" t="s">
        <v>108</v>
      </c>
      <c r="B8" s="103" t="n">
        <v>1987</v>
      </c>
      <c r="C8" s="104" t="n">
        <v>3</v>
      </c>
      <c r="D8" s="121" t="n">
        <v>346.32</v>
      </c>
    </row>
    <row r="9" customFormat="false" ht="13.2" hidden="false" customHeight="true" outlineLevel="0" collapsed="false">
      <c r="A9" s="103" t="s">
        <v>108</v>
      </c>
      <c r="B9" s="103" t="n">
        <v>1987</v>
      </c>
      <c r="C9" s="104" t="n">
        <v>4</v>
      </c>
      <c r="D9" s="121" t="n">
        <v>346.55</v>
      </c>
    </row>
    <row r="10" customFormat="false" ht="13.2" hidden="false" customHeight="true" outlineLevel="0" collapsed="false">
      <c r="A10" s="103" t="s">
        <v>108</v>
      </c>
      <c r="B10" s="103" t="n">
        <v>1987</v>
      </c>
      <c r="C10" s="104" t="n">
        <v>5</v>
      </c>
      <c r="D10" s="121" t="n">
        <v>347.01</v>
      </c>
    </row>
    <row r="11" customFormat="false" ht="13.2" hidden="false" customHeight="true" outlineLevel="0" collapsed="false">
      <c r="A11" s="103" t="s">
        <v>108</v>
      </c>
      <c r="B11" s="103" t="n">
        <v>1987</v>
      </c>
      <c r="C11" s="104" t="n">
        <v>6</v>
      </c>
      <c r="D11" s="121" t="n">
        <v>347.68</v>
      </c>
    </row>
    <row r="12" customFormat="false" ht="13.2" hidden="false" customHeight="true" outlineLevel="0" collapsed="false">
      <c r="A12" s="103" t="s">
        <v>108</v>
      </c>
      <c r="B12" s="103" t="n">
        <v>1987</v>
      </c>
      <c r="C12" s="104" t="n">
        <v>7</v>
      </c>
      <c r="D12" s="121" t="n">
        <v>348.45</v>
      </c>
    </row>
    <row r="13" customFormat="false" ht="13.2" hidden="false" customHeight="true" outlineLevel="0" collapsed="false">
      <c r="A13" s="103" t="s">
        <v>108</v>
      </c>
      <c r="B13" s="103" t="n">
        <v>1987</v>
      </c>
      <c r="C13" s="104" t="n">
        <v>8</v>
      </c>
      <c r="D13" s="121" t="n">
        <v>348.88</v>
      </c>
    </row>
    <row r="14" customFormat="false" ht="13.2" hidden="false" customHeight="true" outlineLevel="0" collapsed="false">
      <c r="A14" s="103" t="s">
        <v>108</v>
      </c>
      <c r="B14" s="103" t="n">
        <v>1987</v>
      </c>
      <c r="C14" s="104" t="n">
        <v>9</v>
      </c>
      <c r="D14" s="121" t="n">
        <v>348.84</v>
      </c>
    </row>
    <row r="15" customFormat="false" ht="13.2" hidden="false" customHeight="true" outlineLevel="0" collapsed="false">
      <c r="A15" s="103" t="s">
        <v>108</v>
      </c>
      <c r="B15" s="103" t="n">
        <v>1987</v>
      </c>
      <c r="C15" s="104" t="n">
        <v>10</v>
      </c>
      <c r="D15" s="121" t="n">
        <v>348.54</v>
      </c>
    </row>
    <row r="16" customFormat="false" ht="13.2" hidden="false" customHeight="true" outlineLevel="0" collapsed="false">
      <c r="A16" s="103" t="s">
        <v>108</v>
      </c>
      <c r="B16" s="103" t="n">
        <v>1987</v>
      </c>
      <c r="C16" s="104" t="n">
        <v>11</v>
      </c>
      <c r="D16" s="121" t="n">
        <v>348.41</v>
      </c>
    </row>
    <row r="17" customFormat="false" ht="13.2" hidden="false" customHeight="true" outlineLevel="0" collapsed="false">
      <c r="A17" s="103" t="s">
        <v>108</v>
      </c>
      <c r="B17" s="103" t="n">
        <v>1987</v>
      </c>
      <c r="C17" s="104" t="n">
        <v>12</v>
      </c>
      <c r="D17" s="121" t="n">
        <v>348.74</v>
      </c>
    </row>
    <row r="18" customFormat="false" ht="13.2" hidden="false" customHeight="true" outlineLevel="0" collapsed="false">
      <c r="A18" s="103" t="s">
        <v>108</v>
      </c>
      <c r="B18" s="103" t="n">
        <v>1988</v>
      </c>
      <c r="C18" s="104" t="n">
        <v>1</v>
      </c>
      <c r="D18" s="121" t="n">
        <v>349.38</v>
      </c>
    </row>
    <row r="19" customFormat="false" ht="13.2" hidden="false" customHeight="true" outlineLevel="0" collapsed="false">
      <c r="A19" s="103" t="s">
        <v>108</v>
      </c>
      <c r="B19" s="103" t="n">
        <v>1988</v>
      </c>
      <c r="C19" s="104" t="n">
        <v>2</v>
      </c>
      <c r="D19" s="121" t="n">
        <v>349.95</v>
      </c>
    </row>
    <row r="20" customFormat="false" ht="13.2" hidden="false" customHeight="true" outlineLevel="0" collapsed="false">
      <c r="A20" s="103" t="s">
        <v>108</v>
      </c>
      <c r="B20" s="103" t="n">
        <v>1988</v>
      </c>
      <c r="C20" s="104" t="n">
        <v>3</v>
      </c>
      <c r="D20" s="121" t="n">
        <v>350.31</v>
      </c>
    </row>
    <row r="21" customFormat="false" ht="13.2" hidden="false" customHeight="true" outlineLevel="0" collapsed="false">
      <c r="A21" s="103" t="s">
        <v>108</v>
      </c>
      <c r="B21" s="103" t="n">
        <v>1988</v>
      </c>
      <c r="C21" s="104" t="n">
        <v>4</v>
      </c>
      <c r="D21" s="121" t="n">
        <v>350.43</v>
      </c>
    </row>
    <row r="22" customFormat="false" ht="13.2" hidden="false" customHeight="true" outlineLevel="0" collapsed="false">
      <c r="A22" s="103" t="s">
        <v>108</v>
      </c>
      <c r="B22" s="103" t="n">
        <v>1988</v>
      </c>
      <c r="C22" s="104" t="n">
        <v>5</v>
      </c>
      <c r="D22" s="121" t="n">
        <v>350.51</v>
      </c>
    </row>
    <row r="23" customFormat="false" ht="13.2" hidden="false" customHeight="true" outlineLevel="0" collapsed="false">
      <c r="A23" s="103" t="s">
        <v>108</v>
      </c>
      <c r="B23" s="103" t="n">
        <v>1988</v>
      </c>
      <c r="C23" s="104" t="n">
        <v>6</v>
      </c>
      <c r="D23" s="121" t="n">
        <v>350.7</v>
      </c>
    </row>
    <row r="24" customFormat="false" ht="13.2" hidden="false" customHeight="true" outlineLevel="0" collapsed="false">
      <c r="A24" s="103" t="s">
        <v>108</v>
      </c>
      <c r="B24" s="103" t="n">
        <v>1988</v>
      </c>
      <c r="C24" s="104" t="n">
        <v>7</v>
      </c>
      <c r="D24" s="121" t="n">
        <v>350.91</v>
      </c>
    </row>
    <row r="25" customFormat="false" ht="13.2" hidden="false" customHeight="true" outlineLevel="0" collapsed="false">
      <c r="A25" s="103" t="s">
        <v>108</v>
      </c>
      <c r="B25" s="103" t="n">
        <v>1988</v>
      </c>
      <c r="C25" s="104" t="n">
        <v>8</v>
      </c>
      <c r="D25" s="121" t="n">
        <v>350.99</v>
      </c>
    </row>
    <row r="26" customFormat="false" ht="13.2" hidden="false" customHeight="true" outlineLevel="0" collapsed="false">
      <c r="A26" s="103" t="s">
        <v>108</v>
      </c>
      <c r="B26" s="103" t="n">
        <v>1988</v>
      </c>
      <c r="C26" s="104" t="n">
        <v>9</v>
      </c>
      <c r="D26" s="121" t="n">
        <v>350.94</v>
      </c>
    </row>
    <row r="27" customFormat="false" ht="13.2" hidden="false" customHeight="true" outlineLevel="0" collapsed="false">
      <c r="A27" s="103" t="s">
        <v>108</v>
      </c>
      <c r="B27" s="103" t="n">
        <v>1988</v>
      </c>
      <c r="C27" s="104" t="n">
        <v>10</v>
      </c>
      <c r="D27" s="121" t="n">
        <v>350.97</v>
      </c>
    </row>
    <row r="28" customFormat="false" ht="13.2" hidden="false" customHeight="true" outlineLevel="0" collapsed="false">
      <c r="A28" s="103" t="s">
        <v>108</v>
      </c>
      <c r="B28" s="103" t="n">
        <v>1988</v>
      </c>
      <c r="C28" s="104" t="n">
        <v>11</v>
      </c>
      <c r="D28" s="121" t="n">
        <v>351.31</v>
      </c>
    </row>
    <row r="29" customFormat="false" ht="13.2" hidden="false" customHeight="true" outlineLevel="0" collapsed="false">
      <c r="A29" s="103" t="s">
        <v>108</v>
      </c>
      <c r="B29" s="103" t="n">
        <v>1988</v>
      </c>
      <c r="C29" s="104" t="n">
        <v>12</v>
      </c>
      <c r="D29" s="121" t="n">
        <v>352.07</v>
      </c>
    </row>
    <row r="30" customFormat="false" ht="13.2" hidden="false" customHeight="true" outlineLevel="0" collapsed="false">
      <c r="A30" s="103" t="s">
        <v>108</v>
      </c>
      <c r="B30" s="103" t="n">
        <v>1989</v>
      </c>
      <c r="C30" s="104" t="n">
        <v>1</v>
      </c>
      <c r="D30" s="121" t="n">
        <v>352.92</v>
      </c>
    </row>
    <row r="31" customFormat="false" ht="13.2" hidden="false" customHeight="true" outlineLevel="0" collapsed="false">
      <c r="A31" s="103" t="s">
        <v>108</v>
      </c>
      <c r="B31" s="103" t="n">
        <v>1989</v>
      </c>
      <c r="C31" s="104" t="n">
        <v>2</v>
      </c>
      <c r="D31" s="121" t="n">
        <v>353.4</v>
      </c>
    </row>
    <row r="32" customFormat="false" ht="13.2" hidden="false" customHeight="true" outlineLevel="0" collapsed="false">
      <c r="A32" s="103" t="s">
        <v>108</v>
      </c>
      <c r="B32" s="103" t="n">
        <v>1989</v>
      </c>
      <c r="C32" s="104" t="n">
        <v>3</v>
      </c>
      <c r="D32" s="121" t="n">
        <v>353.39</v>
      </c>
    </row>
    <row r="33" customFormat="false" ht="13.2" hidden="false" customHeight="true" outlineLevel="0" collapsed="false">
      <c r="A33" s="103" t="s">
        <v>108</v>
      </c>
      <c r="B33" s="103" t="n">
        <v>1989</v>
      </c>
      <c r="C33" s="104" t="n">
        <v>4</v>
      </c>
      <c r="D33" s="121" t="n">
        <v>353</v>
      </c>
    </row>
    <row r="34" customFormat="false" ht="13.2" hidden="false" customHeight="true" outlineLevel="0" collapsed="false">
      <c r="A34" s="103" t="s">
        <v>108</v>
      </c>
      <c r="B34" s="103" t="n">
        <v>1989</v>
      </c>
      <c r="C34" s="104" t="n">
        <v>5</v>
      </c>
      <c r="D34" s="121" t="n">
        <v>352.63</v>
      </c>
    </row>
    <row r="35" customFormat="false" ht="13.2" hidden="false" customHeight="true" outlineLevel="0" collapsed="false">
      <c r="A35" s="103" t="s">
        <v>108</v>
      </c>
      <c r="B35" s="103" t="n">
        <v>1989</v>
      </c>
      <c r="C35" s="104" t="n">
        <v>6</v>
      </c>
      <c r="D35" s="121" t="n">
        <v>352.43</v>
      </c>
    </row>
    <row r="36" customFormat="false" ht="13.2" hidden="false" customHeight="true" outlineLevel="0" collapsed="false">
      <c r="A36" s="103" t="s">
        <v>108</v>
      </c>
      <c r="B36" s="103" t="n">
        <v>1989</v>
      </c>
      <c r="C36" s="104" t="n">
        <v>7</v>
      </c>
      <c r="D36" s="121" t="n">
        <v>352.44</v>
      </c>
    </row>
    <row r="37" customFormat="false" ht="13.2" hidden="false" customHeight="true" outlineLevel="0" collapsed="false">
      <c r="A37" s="103" t="s">
        <v>108</v>
      </c>
      <c r="B37" s="103" t="n">
        <v>1989</v>
      </c>
      <c r="C37" s="104" t="n">
        <v>8</v>
      </c>
      <c r="D37" s="121" t="n">
        <v>352.47</v>
      </c>
    </row>
    <row r="38" customFormat="false" ht="13.2" hidden="false" customHeight="true" outlineLevel="0" collapsed="false">
      <c r="A38" s="103" t="s">
        <v>108</v>
      </c>
      <c r="B38" s="103" t="n">
        <v>1989</v>
      </c>
      <c r="C38" s="104" t="n">
        <v>9</v>
      </c>
      <c r="D38" s="121" t="n">
        <v>352.42</v>
      </c>
    </row>
    <row r="39" customFormat="false" ht="13.2" hidden="false" customHeight="true" outlineLevel="0" collapsed="false">
      <c r="A39" s="103" t="s">
        <v>108</v>
      </c>
      <c r="B39" s="103" t="n">
        <v>1989</v>
      </c>
      <c r="C39" s="104" t="n">
        <v>10</v>
      </c>
      <c r="D39" s="121" t="n">
        <v>352.39</v>
      </c>
    </row>
    <row r="40" customFormat="false" ht="13.2" hidden="false" customHeight="true" outlineLevel="0" collapsed="false">
      <c r="A40" s="103" t="s">
        <v>108</v>
      </c>
      <c r="B40" s="103" t="n">
        <v>1989</v>
      </c>
      <c r="C40" s="104" t="n">
        <v>11</v>
      </c>
      <c r="D40" s="121" t="n">
        <v>352.56</v>
      </c>
    </row>
    <row r="41" customFormat="false" ht="13.2" hidden="false" customHeight="true" outlineLevel="0" collapsed="false">
      <c r="A41" s="103" t="s">
        <v>108</v>
      </c>
      <c r="B41" s="103" t="n">
        <v>1989</v>
      </c>
      <c r="C41" s="104" t="n">
        <v>12</v>
      </c>
      <c r="D41" s="121" t="n">
        <v>352.96</v>
      </c>
    </row>
    <row r="42" customFormat="false" ht="13.2" hidden="false" customHeight="true" outlineLevel="0" collapsed="false">
      <c r="A42" s="103" t="s">
        <v>108</v>
      </c>
      <c r="B42" s="103" t="n">
        <v>1990</v>
      </c>
      <c r="C42" s="104" t="n">
        <v>1</v>
      </c>
      <c r="D42" s="121" t="n">
        <v>353.35</v>
      </c>
    </row>
    <row r="43" customFormat="false" ht="13.2" hidden="false" customHeight="true" outlineLevel="0" collapsed="false">
      <c r="A43" s="103" t="s">
        <v>108</v>
      </c>
      <c r="B43" s="103" t="n">
        <v>1990</v>
      </c>
      <c r="C43" s="104" t="n">
        <v>2</v>
      </c>
      <c r="D43" s="121" t="n">
        <v>353.55</v>
      </c>
    </row>
    <row r="44" customFormat="false" ht="13.2" hidden="false" customHeight="true" outlineLevel="0" collapsed="false">
      <c r="A44" s="103" t="s">
        <v>108</v>
      </c>
      <c r="B44" s="103" t="n">
        <v>1990</v>
      </c>
      <c r="C44" s="104" t="n">
        <v>3</v>
      </c>
      <c r="D44" s="121" t="n">
        <v>353.44</v>
      </c>
    </row>
    <row r="45" customFormat="false" ht="13.2" hidden="false" customHeight="true" outlineLevel="0" collapsed="false">
      <c r="A45" s="103" t="s">
        <v>108</v>
      </c>
      <c r="B45" s="103" t="n">
        <v>1990</v>
      </c>
      <c r="C45" s="104" t="n">
        <v>4</v>
      </c>
      <c r="D45" s="121" t="n">
        <v>353.14</v>
      </c>
    </row>
    <row r="46" customFormat="false" ht="13.2" hidden="false" customHeight="true" outlineLevel="0" collapsed="false">
      <c r="A46" s="103" t="s">
        <v>108</v>
      </c>
      <c r="B46" s="103" t="n">
        <v>1990</v>
      </c>
      <c r="C46" s="104" t="n">
        <v>5</v>
      </c>
      <c r="D46" s="121" t="n">
        <v>352.93</v>
      </c>
    </row>
    <row r="47" customFormat="false" ht="13.2" hidden="false" customHeight="true" outlineLevel="0" collapsed="false">
      <c r="A47" s="103" t="s">
        <v>108</v>
      </c>
      <c r="B47" s="103" t="n">
        <v>1990</v>
      </c>
      <c r="C47" s="104" t="n">
        <v>6</v>
      </c>
      <c r="D47" s="121" t="n">
        <v>352.95</v>
      </c>
    </row>
    <row r="48" customFormat="false" ht="13.2" hidden="false" customHeight="true" outlineLevel="0" collapsed="false">
      <c r="A48" s="103" t="s">
        <v>108</v>
      </c>
      <c r="B48" s="103" t="n">
        <v>1990</v>
      </c>
      <c r="C48" s="104" t="n">
        <v>7</v>
      </c>
      <c r="D48" s="121" t="n">
        <v>353.09</v>
      </c>
    </row>
    <row r="49" customFormat="false" ht="13.2" hidden="false" customHeight="true" outlineLevel="0" collapsed="false">
      <c r="A49" s="103" t="s">
        <v>108</v>
      </c>
      <c r="B49" s="103" t="n">
        <v>1990</v>
      </c>
      <c r="C49" s="104" t="n">
        <v>8</v>
      </c>
      <c r="D49" s="121" t="n">
        <v>353.2</v>
      </c>
    </row>
    <row r="50" customFormat="false" ht="13.2" hidden="false" customHeight="true" outlineLevel="0" collapsed="false">
      <c r="A50" s="103" t="s">
        <v>108</v>
      </c>
      <c r="B50" s="103" t="n">
        <v>1990</v>
      </c>
      <c r="C50" s="104" t="n">
        <v>9</v>
      </c>
      <c r="D50" s="121" t="n">
        <v>353.24</v>
      </c>
    </row>
    <row r="51" customFormat="false" ht="13.2" hidden="false" customHeight="true" outlineLevel="0" collapsed="false">
      <c r="A51" s="103" t="s">
        <v>108</v>
      </c>
      <c r="B51" s="103" t="n">
        <v>1990</v>
      </c>
      <c r="C51" s="104" t="n">
        <v>10</v>
      </c>
      <c r="D51" s="121" t="n">
        <v>353.35</v>
      </c>
    </row>
    <row r="52" customFormat="false" ht="13.2" hidden="false" customHeight="true" outlineLevel="0" collapsed="false">
      <c r="A52" s="103" t="s">
        <v>108</v>
      </c>
      <c r="B52" s="103" t="n">
        <v>1990</v>
      </c>
      <c r="C52" s="104" t="n">
        <v>11</v>
      </c>
      <c r="D52" s="121" t="n">
        <v>353.74</v>
      </c>
    </row>
    <row r="53" customFormat="false" ht="13.2" hidden="false" customHeight="true" outlineLevel="0" collapsed="false">
      <c r="A53" s="103" t="s">
        <v>108</v>
      </c>
      <c r="B53" s="103" t="n">
        <v>1990</v>
      </c>
      <c r="C53" s="104" t="n">
        <v>12</v>
      </c>
      <c r="D53" s="121" t="n">
        <v>354.37</v>
      </c>
    </row>
    <row r="54" customFormat="false" ht="13.2" hidden="false" customHeight="true" outlineLevel="0" collapsed="false">
      <c r="A54" s="103" t="s">
        <v>108</v>
      </c>
      <c r="B54" s="103" t="n">
        <v>1991</v>
      </c>
      <c r="C54" s="104" t="n">
        <v>1</v>
      </c>
      <c r="D54" s="121" t="n">
        <v>354.93</v>
      </c>
    </row>
    <row r="55" customFormat="false" ht="13.2" hidden="false" customHeight="true" outlineLevel="0" collapsed="false">
      <c r="A55" s="103" t="s">
        <v>108</v>
      </c>
      <c r="B55" s="103" t="n">
        <v>1991</v>
      </c>
      <c r="C55" s="104" t="n">
        <v>2</v>
      </c>
      <c r="D55" s="121" t="n">
        <v>355.11</v>
      </c>
    </row>
    <row r="56" customFormat="false" ht="13.2" hidden="false" customHeight="true" outlineLevel="0" collapsed="false">
      <c r="A56" s="103" t="s">
        <v>108</v>
      </c>
      <c r="B56" s="103" t="n">
        <v>1991</v>
      </c>
      <c r="C56" s="104" t="n">
        <v>3</v>
      </c>
      <c r="D56" s="121" t="n">
        <v>354.88</v>
      </c>
    </row>
    <row r="57" customFormat="false" ht="13.2" hidden="false" customHeight="true" outlineLevel="0" collapsed="false">
      <c r="A57" s="103" t="s">
        <v>108</v>
      </c>
      <c r="B57" s="103" t="n">
        <v>1991</v>
      </c>
      <c r="C57" s="104" t="n">
        <v>4</v>
      </c>
      <c r="D57" s="121" t="n">
        <v>354.49</v>
      </c>
    </row>
    <row r="58" customFormat="false" ht="13.2" hidden="false" customHeight="true" outlineLevel="0" collapsed="false">
      <c r="A58" s="103" t="s">
        <v>108</v>
      </c>
      <c r="B58" s="103" t="n">
        <v>1991</v>
      </c>
      <c r="C58" s="104" t="n">
        <v>5</v>
      </c>
      <c r="D58" s="121" t="n">
        <v>354.2</v>
      </c>
    </row>
    <row r="59" customFormat="false" ht="13.2" hidden="false" customHeight="true" outlineLevel="0" collapsed="false">
      <c r="A59" s="103" t="s">
        <v>108</v>
      </c>
      <c r="B59" s="103" t="n">
        <v>1991</v>
      </c>
      <c r="C59" s="104" t="n">
        <v>6</v>
      </c>
      <c r="D59" s="121" t="n">
        <v>354.23</v>
      </c>
    </row>
    <row r="60" customFormat="false" ht="13.2" hidden="false" customHeight="true" outlineLevel="0" collapsed="false">
      <c r="A60" s="103" t="s">
        <v>108</v>
      </c>
      <c r="B60" s="103" t="n">
        <v>1991</v>
      </c>
      <c r="C60" s="104" t="n">
        <v>7</v>
      </c>
      <c r="D60" s="121" t="n">
        <v>354.44</v>
      </c>
    </row>
    <row r="61" customFormat="false" ht="13.2" hidden="false" customHeight="true" outlineLevel="0" collapsed="false">
      <c r="A61" s="103" t="s">
        <v>108</v>
      </c>
      <c r="B61" s="103" t="n">
        <v>1991</v>
      </c>
      <c r="C61" s="104" t="n">
        <v>8</v>
      </c>
      <c r="D61" s="121" t="n">
        <v>354.63</v>
      </c>
    </row>
    <row r="62" customFormat="false" ht="13.2" hidden="false" customHeight="true" outlineLevel="0" collapsed="false">
      <c r="A62" s="103" t="s">
        <v>108</v>
      </c>
      <c r="B62" s="103" t="n">
        <v>1991</v>
      </c>
      <c r="C62" s="104" t="n">
        <v>9</v>
      </c>
      <c r="D62" s="121" t="n">
        <v>354.64</v>
      </c>
    </row>
    <row r="63" customFormat="false" ht="13.2" hidden="false" customHeight="true" outlineLevel="0" collapsed="false">
      <c r="A63" s="103" t="s">
        <v>108</v>
      </c>
      <c r="B63" s="103" t="n">
        <v>1991</v>
      </c>
      <c r="C63" s="104" t="n">
        <v>10</v>
      </c>
      <c r="D63" s="121" t="n">
        <v>354.59</v>
      </c>
    </row>
    <row r="64" customFormat="false" ht="13.2" hidden="false" customHeight="true" outlineLevel="0" collapsed="false">
      <c r="A64" s="103" t="s">
        <v>108</v>
      </c>
      <c r="B64" s="103" t="n">
        <v>1991</v>
      </c>
      <c r="C64" s="104" t="n">
        <v>11</v>
      </c>
      <c r="D64" s="121" t="n">
        <v>354.68</v>
      </c>
    </row>
    <row r="65" customFormat="false" ht="13.2" hidden="false" customHeight="true" outlineLevel="0" collapsed="false">
      <c r="A65" s="103" t="s">
        <v>108</v>
      </c>
      <c r="B65" s="103" t="n">
        <v>1991</v>
      </c>
      <c r="C65" s="104" t="n">
        <v>12</v>
      </c>
      <c r="D65" s="121" t="n">
        <v>354.94</v>
      </c>
    </row>
    <row r="66" customFormat="false" ht="13.2" hidden="false" customHeight="true" outlineLevel="0" collapsed="false">
      <c r="A66" s="103" t="s">
        <v>108</v>
      </c>
      <c r="B66" s="103" t="n">
        <v>1992</v>
      </c>
      <c r="C66" s="104" t="n">
        <v>1</v>
      </c>
      <c r="D66" s="121" t="n">
        <v>355.28</v>
      </c>
    </row>
    <row r="67" customFormat="false" ht="13.2" hidden="false" customHeight="true" outlineLevel="0" collapsed="false">
      <c r="A67" s="103" t="s">
        <v>108</v>
      </c>
      <c r="B67" s="103" t="n">
        <v>1992</v>
      </c>
      <c r="C67" s="104" t="n">
        <v>2</v>
      </c>
      <c r="D67" s="121" t="n">
        <v>355.45</v>
      </c>
    </row>
    <row r="68" customFormat="false" ht="13.2" hidden="false" customHeight="true" outlineLevel="0" collapsed="false">
      <c r="A68" s="103" t="s">
        <v>108</v>
      </c>
      <c r="B68" s="103" t="n">
        <v>1992</v>
      </c>
      <c r="C68" s="104" t="n">
        <v>3</v>
      </c>
      <c r="D68" s="132" t="n">
        <v>355.43</v>
      </c>
    </row>
    <row r="69" customFormat="false" ht="13.2" hidden="false" customHeight="true" outlineLevel="0" collapsed="false">
      <c r="A69" s="103" t="s">
        <v>108</v>
      </c>
      <c r="B69" s="103" t="n">
        <v>1992</v>
      </c>
      <c r="C69" s="104" t="n">
        <v>4</v>
      </c>
      <c r="D69" s="132" t="n">
        <v>355.4</v>
      </c>
    </row>
    <row r="70" customFormat="false" ht="13.2" hidden="false" customHeight="true" outlineLevel="0" collapsed="false">
      <c r="A70" s="103" t="s">
        <v>108</v>
      </c>
      <c r="B70" s="103" t="n">
        <v>1992</v>
      </c>
      <c r="C70" s="104" t="n">
        <v>5</v>
      </c>
      <c r="D70" s="132" t="n">
        <v>355.55</v>
      </c>
    </row>
    <row r="71" customFormat="false" ht="13.2" hidden="false" customHeight="true" outlineLevel="0" collapsed="false">
      <c r="A71" s="103" t="s">
        <v>108</v>
      </c>
      <c r="B71" s="103" t="n">
        <v>1992</v>
      </c>
      <c r="C71" s="104" t="n">
        <v>6</v>
      </c>
      <c r="D71" s="132" t="n">
        <v>355.85</v>
      </c>
    </row>
    <row r="72" customFormat="false" ht="13.8" hidden="false" customHeight="true" outlineLevel="0" collapsed="false">
      <c r="A72" s="103" t="s">
        <v>108</v>
      </c>
      <c r="B72" s="103" t="n">
        <v>1992</v>
      </c>
      <c r="C72" s="104" t="n">
        <v>7</v>
      </c>
      <c r="D72" s="132" t="n">
        <v>356.16</v>
      </c>
      <c r="E72" s="201" t="n">
        <f aca="false">AVERAGE(D68:D79)</f>
        <v>355.890833333333</v>
      </c>
    </row>
    <row r="73" customFormat="false" ht="13.2" hidden="false" customHeight="true" outlineLevel="0" collapsed="false">
      <c r="A73" s="103" t="s">
        <v>108</v>
      </c>
      <c r="B73" s="103" t="n">
        <v>1992</v>
      </c>
      <c r="C73" s="104" t="n">
        <v>8</v>
      </c>
      <c r="D73" s="132" t="n">
        <v>356.2</v>
      </c>
    </row>
    <row r="74" customFormat="false" ht="13.2" hidden="false" customHeight="true" outlineLevel="0" collapsed="false">
      <c r="A74" s="103" t="s">
        <v>108</v>
      </c>
      <c r="B74" s="103" t="n">
        <v>1992</v>
      </c>
      <c r="C74" s="104" t="n">
        <v>9</v>
      </c>
      <c r="D74" s="132" t="n">
        <v>355.98</v>
      </c>
    </row>
    <row r="75" customFormat="false" ht="13.2" hidden="false" customHeight="true" outlineLevel="0" collapsed="false">
      <c r="A75" s="103" t="s">
        <v>108</v>
      </c>
      <c r="B75" s="103" t="n">
        <v>1992</v>
      </c>
      <c r="C75" s="104" t="n">
        <v>10</v>
      </c>
      <c r="D75" s="132" t="n">
        <v>355.73</v>
      </c>
    </row>
    <row r="76" customFormat="false" ht="13.2" hidden="false" customHeight="true" outlineLevel="0" collapsed="false">
      <c r="A76" s="103" t="s">
        <v>108</v>
      </c>
      <c r="B76" s="103" t="n">
        <v>1992</v>
      </c>
      <c r="C76" s="104" t="n">
        <v>11</v>
      </c>
      <c r="D76" s="132" t="n">
        <v>355.71</v>
      </c>
    </row>
    <row r="77" customFormat="false" ht="13.2" hidden="false" customHeight="true" outlineLevel="0" collapsed="false">
      <c r="A77" s="103" t="s">
        <v>108</v>
      </c>
      <c r="B77" s="103" t="n">
        <v>1992</v>
      </c>
      <c r="C77" s="104" t="n">
        <v>12</v>
      </c>
      <c r="D77" s="132" t="n">
        <v>356</v>
      </c>
    </row>
    <row r="78" customFormat="false" ht="13.2" hidden="false" customHeight="true" outlineLevel="0" collapsed="false">
      <c r="A78" s="103" t="s">
        <v>108</v>
      </c>
      <c r="B78" s="103" t="n">
        <v>1993</v>
      </c>
      <c r="C78" s="104" t="n">
        <v>1</v>
      </c>
      <c r="D78" s="132" t="n">
        <v>356.31</v>
      </c>
      <c r="E78" s="107" t="n">
        <f aca="false">D78-D66</f>
        <v>1.03000000000003</v>
      </c>
    </row>
    <row r="79" customFormat="false" ht="13.2" hidden="false" customHeight="true" outlineLevel="0" collapsed="false">
      <c r="A79" s="103" t="s">
        <v>108</v>
      </c>
      <c r="B79" s="103" t="n">
        <v>1993</v>
      </c>
      <c r="C79" s="104" t="n">
        <v>2</v>
      </c>
      <c r="D79" s="132" t="n">
        <v>356.37</v>
      </c>
      <c r="E79" s="107" t="n">
        <f aca="false">D79-D67</f>
        <v>0.920000000000016</v>
      </c>
    </row>
    <row r="80" customFormat="false" ht="13.8" hidden="false" customHeight="true" outlineLevel="0" collapsed="false">
      <c r="A80" s="103" t="s">
        <v>108</v>
      </c>
      <c r="B80" s="103" t="n">
        <v>1993</v>
      </c>
      <c r="C80" s="104" t="n">
        <v>3</v>
      </c>
      <c r="D80" s="121" t="n">
        <v>356.22</v>
      </c>
      <c r="E80" s="107" t="n">
        <f aca="false">D80-D68</f>
        <v>0.790000000000021</v>
      </c>
      <c r="F80" s="203" t="n">
        <f aca="false">AVERAGE(E78:E82)</f>
        <v>0.772000000000014</v>
      </c>
    </row>
    <row r="81" customFormat="false" ht="13.2" hidden="false" customHeight="true" outlineLevel="0" collapsed="false">
      <c r="A81" s="103" t="s">
        <v>108</v>
      </c>
      <c r="B81" s="103" t="n">
        <v>1993</v>
      </c>
      <c r="C81" s="104" t="n">
        <v>4</v>
      </c>
      <c r="D81" s="121" t="n">
        <v>356.02</v>
      </c>
      <c r="E81" s="107" t="n">
        <f aca="false">D81-D69</f>
        <v>0.620000000000005</v>
      </c>
    </row>
    <row r="82" customFormat="false" ht="13.2" hidden="false" customHeight="true" outlineLevel="0" collapsed="false">
      <c r="A82" s="103" t="s">
        <v>108</v>
      </c>
      <c r="B82" s="103" t="n">
        <v>1993</v>
      </c>
      <c r="C82" s="104" t="n">
        <v>5</v>
      </c>
      <c r="D82" s="121" t="n">
        <v>356.05</v>
      </c>
      <c r="E82" s="107" t="n">
        <f aca="false">D82-D70</f>
        <v>0.5</v>
      </c>
    </row>
    <row r="83" customFormat="false" ht="13.2" hidden="false" customHeight="true" outlineLevel="0" collapsed="false">
      <c r="A83" s="103" t="s">
        <v>108</v>
      </c>
      <c r="B83" s="103" t="n">
        <v>1993</v>
      </c>
      <c r="C83" s="104" t="n">
        <v>6</v>
      </c>
      <c r="D83" s="121" t="n">
        <v>356.31</v>
      </c>
    </row>
    <row r="84" customFormat="false" ht="13.2" hidden="false" customHeight="true" outlineLevel="0" collapsed="false">
      <c r="A84" s="103" t="s">
        <v>108</v>
      </c>
      <c r="B84" s="103" t="n">
        <v>1993</v>
      </c>
      <c r="C84" s="104" t="n">
        <v>7</v>
      </c>
      <c r="D84" s="121" t="n">
        <v>356.62</v>
      </c>
    </row>
    <row r="85" customFormat="false" ht="13.2" hidden="false" customHeight="true" outlineLevel="0" collapsed="false">
      <c r="A85" s="103" t="s">
        <v>108</v>
      </c>
      <c r="B85" s="103" t="n">
        <v>1993</v>
      </c>
      <c r="C85" s="104" t="n">
        <v>8</v>
      </c>
      <c r="D85" s="121" t="n">
        <v>356.7</v>
      </c>
    </row>
    <row r="86" customFormat="false" ht="13.2" hidden="false" customHeight="true" outlineLevel="0" collapsed="false">
      <c r="A86" s="103" t="s">
        <v>108</v>
      </c>
      <c r="B86" s="103" t="n">
        <v>1993</v>
      </c>
      <c r="C86" s="104" t="n">
        <v>9</v>
      </c>
      <c r="D86" s="121" t="n">
        <v>356.54</v>
      </c>
    </row>
    <row r="87" customFormat="false" ht="13.2" hidden="false" customHeight="true" outlineLevel="0" collapsed="false">
      <c r="A87" s="103" t="s">
        <v>108</v>
      </c>
      <c r="B87" s="103" t="n">
        <v>1993</v>
      </c>
      <c r="C87" s="104" t="n">
        <v>10</v>
      </c>
      <c r="D87" s="121" t="n">
        <v>356.46</v>
      </c>
    </row>
    <row r="88" customFormat="false" ht="13.2" hidden="false" customHeight="true" outlineLevel="0" collapsed="false">
      <c r="A88" s="103" t="s">
        <v>108</v>
      </c>
      <c r="B88" s="103" t="n">
        <v>1993</v>
      </c>
      <c r="C88" s="104" t="n">
        <v>11</v>
      </c>
      <c r="D88" s="121" t="n">
        <v>356.69</v>
      </c>
    </row>
    <row r="89" customFormat="false" ht="13.2" hidden="false" customHeight="true" outlineLevel="0" collapsed="false">
      <c r="A89" s="103" t="s">
        <v>108</v>
      </c>
      <c r="B89" s="103" t="n">
        <v>1993</v>
      </c>
      <c r="C89" s="104" t="n">
        <v>12</v>
      </c>
      <c r="D89" s="121" t="n">
        <v>357.28</v>
      </c>
    </row>
    <row r="90" customFormat="false" ht="13.2" hidden="false" customHeight="true" outlineLevel="0" collapsed="false">
      <c r="A90" s="103" t="s">
        <v>108</v>
      </c>
      <c r="B90" s="103" t="n">
        <v>1994</v>
      </c>
      <c r="C90" s="104" t="n">
        <v>1</v>
      </c>
      <c r="D90" s="121" t="n">
        <v>357.89</v>
      </c>
    </row>
    <row r="91" customFormat="false" ht="13.2" hidden="false" customHeight="true" outlineLevel="0" collapsed="false">
      <c r="A91" s="103" t="s">
        <v>108</v>
      </c>
      <c r="B91" s="103" t="n">
        <v>1994</v>
      </c>
      <c r="C91" s="104" t="n">
        <v>10</v>
      </c>
      <c r="D91" s="121" t="n">
        <v>357.98</v>
      </c>
    </row>
    <row r="92" customFormat="false" ht="13.2" hidden="false" customHeight="true" outlineLevel="0" collapsed="false">
      <c r="A92" s="103" t="s">
        <v>108</v>
      </c>
      <c r="B92" s="103" t="n">
        <v>1994</v>
      </c>
      <c r="C92" s="104" t="n">
        <v>11</v>
      </c>
      <c r="D92" s="121" t="n">
        <v>358.2</v>
      </c>
    </row>
    <row r="93" customFormat="false" ht="13.2" hidden="false" customHeight="true" outlineLevel="0" collapsed="false">
      <c r="A93" s="103" t="s">
        <v>108</v>
      </c>
      <c r="B93" s="103" t="n">
        <v>1994</v>
      </c>
      <c r="C93" s="104" t="n">
        <v>12</v>
      </c>
      <c r="D93" s="121" t="n">
        <v>358.82</v>
      </c>
    </row>
    <row r="94" customFormat="false" ht="13.2" hidden="false" customHeight="true" outlineLevel="0" collapsed="false">
      <c r="A94" s="103" t="s">
        <v>108</v>
      </c>
      <c r="B94" s="103" t="n">
        <v>1995</v>
      </c>
      <c r="C94" s="104" t="n">
        <v>1</v>
      </c>
      <c r="D94" s="135" t="n">
        <v>359.58</v>
      </c>
    </row>
    <row r="95" customFormat="false" ht="13.2" hidden="false" customHeight="true" outlineLevel="0" collapsed="false">
      <c r="A95" s="103" t="s">
        <v>108</v>
      </c>
      <c r="B95" s="103" t="n">
        <v>1995</v>
      </c>
      <c r="C95" s="104" t="n">
        <v>2</v>
      </c>
      <c r="D95" s="135" t="n">
        <v>360.07</v>
      </c>
    </row>
    <row r="96" customFormat="false" ht="13.2" hidden="false" customHeight="true" outlineLevel="0" collapsed="false">
      <c r="A96" s="103" t="s">
        <v>108</v>
      </c>
      <c r="B96" s="103" t="n">
        <v>1995</v>
      </c>
      <c r="C96" s="104" t="n">
        <v>3</v>
      </c>
      <c r="D96" s="135" t="n">
        <v>360.18</v>
      </c>
    </row>
    <row r="97" customFormat="false" ht="13.2" hidden="false" customHeight="true" outlineLevel="0" collapsed="false">
      <c r="A97" s="103" t="s">
        <v>108</v>
      </c>
      <c r="B97" s="103" t="n">
        <v>1995</v>
      </c>
      <c r="C97" s="104" t="n">
        <v>4</v>
      </c>
      <c r="D97" s="135" t="n">
        <v>359.92</v>
      </c>
    </row>
    <row r="98" customFormat="false" ht="13.2" hidden="false" customHeight="true" outlineLevel="0" collapsed="false">
      <c r="A98" s="103" t="s">
        <v>108</v>
      </c>
      <c r="B98" s="103" t="n">
        <v>1995</v>
      </c>
      <c r="C98" s="104" t="n">
        <v>5</v>
      </c>
      <c r="D98" s="135" t="n">
        <v>359.61</v>
      </c>
    </row>
    <row r="99" customFormat="false" ht="13.2" hidden="false" customHeight="true" outlineLevel="0" collapsed="false">
      <c r="A99" s="103" t="s">
        <v>108</v>
      </c>
      <c r="B99" s="103" t="n">
        <v>1995</v>
      </c>
      <c r="C99" s="104" t="n">
        <v>6</v>
      </c>
      <c r="D99" s="135" t="n">
        <v>359.43</v>
      </c>
      <c r="E99" s="136" t="n">
        <f aca="false">AVERAGE(D94:D105)</f>
        <v>359.955833333333</v>
      </c>
    </row>
    <row r="100" customFormat="false" ht="13.2" hidden="false" customHeight="true" outlineLevel="0" collapsed="false">
      <c r="A100" s="103" t="s">
        <v>108</v>
      </c>
      <c r="B100" s="103" t="n">
        <v>1995</v>
      </c>
      <c r="C100" s="104" t="n">
        <v>7</v>
      </c>
      <c r="D100" s="135" t="n">
        <v>359.45</v>
      </c>
    </row>
    <row r="101" customFormat="false" ht="13.2" hidden="false" customHeight="true" outlineLevel="0" collapsed="false">
      <c r="A101" s="103" t="s">
        <v>108</v>
      </c>
      <c r="B101" s="103" t="n">
        <v>1995</v>
      </c>
      <c r="C101" s="104" t="n">
        <v>8</v>
      </c>
      <c r="D101" s="135" t="n">
        <v>359.57</v>
      </c>
    </row>
    <row r="102" customFormat="false" ht="13.2" hidden="false" customHeight="true" outlineLevel="0" collapsed="false">
      <c r="A102" s="103" t="s">
        <v>108</v>
      </c>
      <c r="B102" s="103" t="n">
        <v>1995</v>
      </c>
      <c r="C102" s="104" t="n">
        <v>9</v>
      </c>
      <c r="D102" s="135" t="n">
        <v>359.76</v>
      </c>
    </row>
    <row r="103" customFormat="false" ht="13.2" hidden="false" customHeight="true" outlineLevel="0" collapsed="false">
      <c r="A103" s="103" t="s">
        <v>108</v>
      </c>
      <c r="B103" s="103" t="n">
        <v>1995</v>
      </c>
      <c r="C103" s="104" t="n">
        <v>10</v>
      </c>
      <c r="D103" s="135" t="n">
        <v>360.06</v>
      </c>
    </row>
    <row r="104" customFormat="false" ht="13.2" hidden="false" customHeight="true" outlineLevel="0" collapsed="false">
      <c r="A104" s="103" t="s">
        <v>108</v>
      </c>
      <c r="B104" s="103" t="n">
        <v>1995</v>
      </c>
      <c r="C104" s="104" t="n">
        <v>11</v>
      </c>
      <c r="D104" s="135" t="n">
        <v>360.6</v>
      </c>
    </row>
    <row r="105" customFormat="false" ht="13.2" hidden="false" customHeight="true" outlineLevel="0" collapsed="false">
      <c r="A105" s="103" t="s">
        <v>108</v>
      </c>
      <c r="B105" s="103" t="n">
        <v>1995</v>
      </c>
      <c r="C105" s="104" t="n">
        <v>12</v>
      </c>
      <c r="D105" s="135" t="n">
        <v>361.24</v>
      </c>
    </row>
    <row r="106" customFormat="false" ht="13.2" hidden="false" customHeight="true" outlineLevel="0" collapsed="false">
      <c r="A106" s="103" t="s">
        <v>108</v>
      </c>
      <c r="B106" s="103" t="n">
        <v>1996</v>
      </c>
      <c r="C106" s="104" t="n">
        <v>1</v>
      </c>
      <c r="D106" s="121" t="n">
        <v>361.66</v>
      </c>
    </row>
    <row r="107" customFormat="false" ht="13.2" hidden="false" customHeight="true" outlineLevel="0" collapsed="false">
      <c r="A107" s="103" t="s">
        <v>108</v>
      </c>
      <c r="B107" s="103" t="n">
        <v>1996</v>
      </c>
      <c r="C107" s="104" t="n">
        <v>2</v>
      </c>
      <c r="D107" s="121" t="n">
        <v>361.73</v>
      </c>
    </row>
    <row r="108" customFormat="false" ht="13.2" hidden="false" customHeight="true" outlineLevel="0" collapsed="false">
      <c r="A108" s="103" t="s">
        <v>108</v>
      </c>
      <c r="B108" s="103" t="n">
        <v>1996</v>
      </c>
      <c r="C108" s="104" t="n">
        <v>3</v>
      </c>
      <c r="D108" s="121" t="n">
        <v>361.4</v>
      </c>
    </row>
    <row r="109" customFormat="false" ht="13.2" hidden="false" customHeight="true" outlineLevel="0" collapsed="false">
      <c r="A109" s="103" t="s">
        <v>108</v>
      </c>
      <c r="B109" s="103" t="n">
        <v>1996</v>
      </c>
      <c r="C109" s="104" t="n">
        <v>4</v>
      </c>
      <c r="D109" s="121" t="n">
        <v>361.01</v>
      </c>
    </row>
    <row r="110" customFormat="false" ht="13.2" hidden="false" customHeight="true" outlineLevel="0" collapsed="false">
      <c r="A110" s="103" t="s">
        <v>108</v>
      </c>
      <c r="B110" s="103" t="n">
        <v>1996</v>
      </c>
      <c r="C110" s="104" t="n">
        <v>5</v>
      </c>
      <c r="D110" s="121" t="n">
        <v>360.8</v>
      </c>
    </row>
    <row r="111" customFormat="false" ht="13.2" hidden="false" customHeight="true" outlineLevel="0" collapsed="false">
      <c r="A111" s="103" t="s">
        <v>108</v>
      </c>
      <c r="B111" s="103" t="n">
        <v>1996</v>
      </c>
      <c r="C111" s="104" t="n">
        <v>6</v>
      </c>
      <c r="D111" s="121" t="n">
        <v>360.9</v>
      </c>
    </row>
    <row r="112" customFormat="false" ht="13.2" hidden="false" customHeight="true" outlineLevel="0" collapsed="false">
      <c r="A112" s="103" t="s">
        <v>108</v>
      </c>
      <c r="B112" s="103" t="n">
        <v>1996</v>
      </c>
      <c r="C112" s="104" t="n">
        <v>7</v>
      </c>
      <c r="D112" s="121" t="n">
        <v>361.11</v>
      </c>
    </row>
    <row r="113" customFormat="false" ht="13.2" hidden="false" customHeight="true" outlineLevel="0" collapsed="false">
      <c r="A113" s="103" t="s">
        <v>108</v>
      </c>
      <c r="B113" s="103" t="n">
        <v>1996</v>
      </c>
      <c r="C113" s="104" t="n">
        <v>8</v>
      </c>
      <c r="D113" s="121" t="n">
        <v>361.18</v>
      </c>
    </row>
    <row r="114" customFormat="false" ht="13.2" hidden="false" customHeight="true" outlineLevel="0" collapsed="false">
      <c r="A114" s="103" t="s">
        <v>108</v>
      </c>
      <c r="B114" s="103" t="n">
        <v>1996</v>
      </c>
      <c r="C114" s="104" t="n">
        <v>9</v>
      </c>
      <c r="D114" s="121" t="n">
        <v>361.02</v>
      </c>
    </row>
    <row r="115" customFormat="false" ht="13.2" hidden="false" customHeight="true" outlineLevel="0" collapsed="false">
      <c r="A115" s="103" t="s">
        <v>108</v>
      </c>
      <c r="B115" s="103" t="n">
        <v>1996</v>
      </c>
      <c r="C115" s="104" t="n">
        <v>10</v>
      </c>
      <c r="D115" s="121" t="n">
        <v>360.86</v>
      </c>
    </row>
    <row r="116" customFormat="false" ht="13.2" hidden="false" customHeight="true" outlineLevel="0" collapsed="false">
      <c r="A116" s="103" t="s">
        <v>108</v>
      </c>
      <c r="B116" s="103" t="n">
        <v>1996</v>
      </c>
      <c r="C116" s="104" t="n">
        <v>11</v>
      </c>
      <c r="D116" s="121" t="n">
        <v>361.01</v>
      </c>
    </row>
    <row r="117" customFormat="false" ht="13.2" hidden="false" customHeight="true" outlineLevel="0" collapsed="false">
      <c r="A117" s="103" t="s">
        <v>108</v>
      </c>
      <c r="B117" s="103" t="n">
        <v>1996</v>
      </c>
      <c r="C117" s="104" t="n">
        <v>12</v>
      </c>
      <c r="D117" s="121" t="n">
        <v>361.49</v>
      </c>
    </row>
    <row r="118" customFormat="false" ht="13.2" hidden="false" customHeight="true" outlineLevel="0" collapsed="false">
      <c r="A118" s="103" t="s">
        <v>108</v>
      </c>
      <c r="B118" s="103" t="n">
        <v>1997</v>
      </c>
      <c r="C118" s="104" t="n">
        <v>1</v>
      </c>
      <c r="D118" s="121" t="n">
        <v>362.15</v>
      </c>
    </row>
    <row r="119" customFormat="false" ht="13.2" hidden="false" customHeight="true" outlineLevel="0" collapsed="false">
      <c r="A119" s="103" t="s">
        <v>108</v>
      </c>
      <c r="B119" s="103" t="n">
        <v>1997</v>
      </c>
      <c r="C119" s="104" t="n">
        <v>2</v>
      </c>
      <c r="D119" s="121" t="n">
        <v>362.55</v>
      </c>
      <c r="E119" s="193" t="n">
        <f aca="false">AVERAGE(D121:D126,D115,D116)</f>
        <v>361.775</v>
      </c>
      <c r="F119" s="0" t="s">
        <v>56</v>
      </c>
    </row>
    <row r="120" customFormat="false" ht="13.2" hidden="false" customHeight="true" outlineLevel="0" collapsed="false">
      <c r="A120" s="103" t="s">
        <v>108</v>
      </c>
      <c r="B120" s="103" t="n">
        <v>1997</v>
      </c>
      <c r="C120" s="104" t="n">
        <v>3</v>
      </c>
      <c r="D120" s="121" t="n">
        <v>362.5</v>
      </c>
      <c r="E120" s="193" t="n">
        <f aca="false">AVERAGE(D115:D126)</f>
        <v>361.9075</v>
      </c>
      <c r="F120" s="113" t="n">
        <v>12</v>
      </c>
      <c r="G120" s="113" t="s">
        <v>66</v>
      </c>
    </row>
    <row r="121" customFormat="false" ht="13.2" hidden="false" customHeight="true" outlineLevel="0" collapsed="false">
      <c r="A121" s="103" t="s">
        <v>108</v>
      </c>
      <c r="B121" s="103" t="n">
        <v>1997</v>
      </c>
      <c r="C121" s="104" t="n">
        <v>4</v>
      </c>
      <c r="D121" s="121" t="n">
        <v>362.16</v>
      </c>
    </row>
    <row r="122" customFormat="false" ht="13.2" hidden="false" customHeight="true" outlineLevel="0" collapsed="false">
      <c r="A122" s="103" t="s">
        <v>108</v>
      </c>
      <c r="B122" s="103" t="n">
        <v>1997</v>
      </c>
      <c r="C122" s="104" t="n">
        <v>5</v>
      </c>
      <c r="D122" s="121" t="n">
        <v>361.78</v>
      </c>
    </row>
    <row r="123" customFormat="false" ht="13.2" hidden="false" customHeight="true" outlineLevel="0" collapsed="false">
      <c r="A123" s="103" t="s">
        <v>108</v>
      </c>
      <c r="B123" s="103" t="n">
        <v>1997</v>
      </c>
      <c r="C123" s="104" t="n">
        <v>6</v>
      </c>
      <c r="D123" s="121" t="n">
        <v>361.68</v>
      </c>
    </row>
    <row r="124" customFormat="false" ht="13.2" hidden="false" customHeight="true" outlineLevel="0" collapsed="false">
      <c r="A124" s="103" t="s">
        <v>108</v>
      </c>
      <c r="B124" s="103" t="n">
        <v>1997</v>
      </c>
      <c r="C124" s="104" t="n">
        <v>7</v>
      </c>
      <c r="D124" s="121" t="n">
        <v>361.9</v>
      </c>
    </row>
    <row r="125" customFormat="false" ht="13.2" hidden="false" customHeight="true" outlineLevel="0" collapsed="false">
      <c r="A125" s="103" t="s">
        <v>108</v>
      </c>
      <c r="B125" s="103" t="n">
        <v>1997</v>
      </c>
      <c r="C125" s="104" t="n">
        <v>8</v>
      </c>
      <c r="D125" s="121" t="n">
        <v>362.25</v>
      </c>
    </row>
    <row r="126" customFormat="false" ht="13.2" hidden="false" customHeight="true" outlineLevel="0" collapsed="false">
      <c r="A126" s="103" t="s">
        <v>108</v>
      </c>
      <c r="B126" s="103" t="n">
        <v>1997</v>
      </c>
      <c r="C126" s="104" t="n">
        <v>9</v>
      </c>
      <c r="D126" s="121" t="n">
        <v>362.56</v>
      </c>
    </row>
    <row r="127" customFormat="false" ht="13.2" hidden="false" customHeight="true" outlineLevel="0" collapsed="false">
      <c r="A127" s="103" t="s">
        <v>108</v>
      </c>
      <c r="B127" s="103" t="n">
        <v>1997</v>
      </c>
      <c r="C127" s="104" t="n">
        <v>10</v>
      </c>
      <c r="D127" s="139" t="n">
        <v>362.91</v>
      </c>
    </row>
    <row r="128" customFormat="false" ht="13.2" hidden="false" customHeight="true" outlineLevel="0" collapsed="false">
      <c r="A128" s="103" t="s">
        <v>108</v>
      </c>
      <c r="B128" s="103" t="n">
        <v>1997</v>
      </c>
      <c r="C128" s="104" t="n">
        <v>11</v>
      </c>
      <c r="D128" s="139" t="n">
        <v>363.33</v>
      </c>
    </row>
    <row r="129" customFormat="false" ht="13.2" hidden="false" customHeight="true" outlineLevel="0" collapsed="false">
      <c r="A129" s="103" t="s">
        <v>108</v>
      </c>
      <c r="B129" s="103" t="n">
        <v>1998</v>
      </c>
      <c r="C129" s="104" t="n">
        <v>4</v>
      </c>
      <c r="D129" s="139" t="n">
        <v>363.65</v>
      </c>
    </row>
    <row r="130" customFormat="false" ht="13.2" hidden="false" customHeight="true" outlineLevel="0" collapsed="false">
      <c r="A130" s="103" t="s">
        <v>108</v>
      </c>
      <c r="B130" s="103" t="n">
        <v>1998</v>
      </c>
      <c r="C130" s="104" t="n">
        <v>5</v>
      </c>
      <c r="D130" s="139" t="n">
        <v>363.69</v>
      </c>
      <c r="E130" s="115" t="n">
        <f aca="false">AVERAGE(D127:D134)</f>
        <v>364.1575</v>
      </c>
      <c r="F130" s="119" t="s">
        <v>58</v>
      </c>
      <c r="G130" s="119"/>
    </row>
    <row r="131" customFormat="false" ht="13.8" hidden="false" customHeight="true" outlineLevel="0" collapsed="false">
      <c r="A131" s="103" t="s">
        <v>108</v>
      </c>
      <c r="B131" s="103" t="n">
        <v>1998</v>
      </c>
      <c r="C131" s="104" t="n">
        <v>6</v>
      </c>
      <c r="D131" s="139" t="n">
        <v>364.1</v>
      </c>
      <c r="E131" s="158" t="n">
        <v>364.3</v>
      </c>
      <c r="F131" s="113" t="n">
        <v>12</v>
      </c>
      <c r="G131" s="113" t="s">
        <v>66</v>
      </c>
    </row>
    <row r="132" customFormat="false" ht="13.2" hidden="false" customHeight="true" outlineLevel="0" collapsed="false">
      <c r="A132" s="103" t="s">
        <v>108</v>
      </c>
      <c r="B132" s="103" t="n">
        <v>1998</v>
      </c>
      <c r="C132" s="104" t="n">
        <v>7</v>
      </c>
      <c r="D132" s="139" t="n">
        <v>364.75</v>
      </c>
    </row>
    <row r="133" customFormat="false" ht="13.2" hidden="false" customHeight="true" outlineLevel="0" collapsed="false">
      <c r="A133" s="103" t="s">
        <v>108</v>
      </c>
      <c r="B133" s="103" t="n">
        <v>1998</v>
      </c>
      <c r="C133" s="104" t="n">
        <v>8</v>
      </c>
      <c r="D133" s="139" t="n">
        <v>365.3</v>
      </c>
      <c r="E133" s="119" t="n">
        <f aca="false">D133-D125</f>
        <v>3.05000000000001</v>
      </c>
    </row>
    <row r="134" customFormat="false" ht="13.8" hidden="false" customHeight="true" outlineLevel="0" collapsed="false">
      <c r="A134" s="103" t="s">
        <v>108</v>
      </c>
      <c r="B134" s="103" t="n">
        <v>1998</v>
      </c>
      <c r="C134" s="104" t="n">
        <v>9</v>
      </c>
      <c r="D134" s="139" t="n">
        <v>365.53</v>
      </c>
      <c r="E134" s="119" t="n">
        <f aca="false">D134-D126</f>
        <v>2.96999999999997</v>
      </c>
      <c r="F134" s="141" t="n">
        <f aca="false">AVERAGE(E133:E135)</f>
        <v>2.90333333333333</v>
      </c>
    </row>
    <row r="135" customFormat="false" ht="13.2" hidden="false" customHeight="true" outlineLevel="0" collapsed="false">
      <c r="A135" s="103" t="s">
        <v>108</v>
      </c>
      <c r="B135" s="103" t="n">
        <v>1998</v>
      </c>
      <c r="C135" s="104" t="n">
        <v>10</v>
      </c>
      <c r="D135" s="121" t="n">
        <v>365.6</v>
      </c>
      <c r="E135" s="119" t="n">
        <f aca="false">D135-D127</f>
        <v>2.69</v>
      </c>
    </row>
    <row r="136" customFormat="false" ht="13.2" hidden="false" customHeight="true" outlineLevel="0" collapsed="false">
      <c r="A136" s="103" t="s">
        <v>108</v>
      </c>
      <c r="B136" s="103" t="n">
        <v>1998</v>
      </c>
      <c r="C136" s="104" t="n">
        <v>11</v>
      </c>
      <c r="D136" s="121" t="n">
        <v>365.74</v>
      </c>
    </row>
    <row r="137" customFormat="false" ht="13.2" hidden="false" customHeight="true" outlineLevel="0" collapsed="false">
      <c r="A137" s="103" t="s">
        <v>108</v>
      </c>
      <c r="B137" s="103" t="n">
        <v>1998</v>
      </c>
      <c r="C137" s="104" t="n">
        <v>12</v>
      </c>
      <c r="D137" s="121" t="n">
        <v>366.11</v>
      </c>
    </row>
    <row r="138" customFormat="false" ht="13.2" hidden="false" customHeight="true" outlineLevel="0" collapsed="false">
      <c r="A138" s="103" t="s">
        <v>108</v>
      </c>
      <c r="B138" s="103" t="n">
        <v>1999</v>
      </c>
      <c r="C138" s="104" t="n">
        <v>1</v>
      </c>
      <c r="D138" s="121" t="n">
        <v>366.63</v>
      </c>
    </row>
    <row r="139" customFormat="false" ht="13.2" hidden="false" customHeight="true" outlineLevel="0" collapsed="false">
      <c r="A139" s="103" t="s">
        <v>108</v>
      </c>
      <c r="B139" s="103" t="n">
        <v>1999</v>
      </c>
      <c r="C139" s="104" t="n">
        <v>2</v>
      </c>
      <c r="D139" s="121" t="n">
        <v>367.03</v>
      </c>
    </row>
    <row r="140" customFormat="false" ht="13.2" hidden="false" customHeight="true" outlineLevel="0" collapsed="false">
      <c r="A140" s="103" t="s">
        <v>108</v>
      </c>
      <c r="B140" s="103" t="n">
        <v>1999</v>
      </c>
      <c r="C140" s="104" t="n">
        <v>3</v>
      </c>
      <c r="D140" s="121" t="n">
        <v>367.25</v>
      </c>
    </row>
    <row r="141" customFormat="false" ht="13.2" hidden="false" customHeight="true" outlineLevel="0" collapsed="false">
      <c r="A141" s="103" t="s">
        <v>108</v>
      </c>
      <c r="B141" s="103" t="n">
        <v>1999</v>
      </c>
      <c r="C141" s="104" t="n">
        <v>4</v>
      </c>
      <c r="D141" s="121" t="n">
        <v>367.3</v>
      </c>
    </row>
    <row r="142" customFormat="false" ht="13.2" hidden="false" customHeight="true" outlineLevel="0" collapsed="false">
      <c r="A142" s="103" t="s">
        <v>108</v>
      </c>
      <c r="B142" s="103" t="n">
        <v>1999</v>
      </c>
      <c r="C142" s="104" t="n">
        <v>5</v>
      </c>
      <c r="D142" s="121" t="n">
        <v>367.31</v>
      </c>
    </row>
    <row r="143" customFormat="false" ht="13.2" hidden="false" customHeight="true" outlineLevel="0" collapsed="false">
      <c r="A143" s="103" t="s">
        <v>108</v>
      </c>
      <c r="B143" s="103" t="n">
        <v>1999</v>
      </c>
      <c r="C143" s="104" t="n">
        <v>6</v>
      </c>
      <c r="D143" s="121" t="n">
        <v>367.37</v>
      </c>
    </row>
    <row r="144" customFormat="false" ht="13.2" hidden="false" customHeight="true" outlineLevel="0" collapsed="false">
      <c r="A144" s="103" t="s">
        <v>108</v>
      </c>
      <c r="B144" s="103" t="n">
        <v>1999</v>
      </c>
      <c r="C144" s="104" t="n">
        <v>7</v>
      </c>
      <c r="D144" s="121" t="n">
        <v>367.53</v>
      </c>
    </row>
    <row r="145" customFormat="false" ht="13.2" hidden="false" customHeight="true" outlineLevel="0" collapsed="false">
      <c r="A145" s="103" t="s">
        <v>108</v>
      </c>
      <c r="B145" s="103" t="n">
        <v>1999</v>
      </c>
      <c r="C145" s="104" t="n">
        <v>8</v>
      </c>
      <c r="D145" s="121" t="n">
        <v>367.67</v>
      </c>
    </row>
    <row r="146" customFormat="false" ht="13.2" hidden="false" customHeight="true" outlineLevel="0" collapsed="false">
      <c r="A146" s="103" t="s">
        <v>108</v>
      </c>
      <c r="B146" s="103" t="n">
        <v>1999</v>
      </c>
      <c r="C146" s="104" t="n">
        <v>9</v>
      </c>
      <c r="D146" s="121" t="n">
        <v>367.77</v>
      </c>
    </row>
    <row r="147" customFormat="false" ht="13.2" hidden="false" customHeight="true" outlineLevel="0" collapsed="false">
      <c r="A147" s="103" t="s">
        <v>108</v>
      </c>
      <c r="B147" s="103" t="n">
        <v>1999</v>
      </c>
      <c r="C147" s="104" t="n">
        <v>10</v>
      </c>
      <c r="D147" s="121" t="n">
        <v>367.92</v>
      </c>
    </row>
    <row r="148" customFormat="false" ht="13.2" hidden="false" customHeight="true" outlineLevel="0" collapsed="false">
      <c r="A148" s="103" t="s">
        <v>108</v>
      </c>
      <c r="B148" s="103" t="n">
        <v>1999</v>
      </c>
      <c r="C148" s="104" t="n">
        <v>11</v>
      </c>
      <c r="D148" s="121" t="n">
        <v>368.21</v>
      </c>
    </row>
    <row r="149" customFormat="false" ht="13.2" hidden="false" customHeight="true" outlineLevel="0" collapsed="false">
      <c r="A149" s="103" t="s">
        <v>108</v>
      </c>
      <c r="B149" s="103" t="n">
        <v>1999</v>
      </c>
      <c r="C149" s="104" t="n">
        <v>12</v>
      </c>
      <c r="D149" s="121" t="n">
        <v>368.74</v>
      </c>
    </row>
    <row r="150" customFormat="false" ht="13.2" hidden="false" customHeight="true" outlineLevel="0" collapsed="false">
      <c r="A150" s="103" t="s">
        <v>108</v>
      </c>
      <c r="B150" s="103" t="n">
        <v>2000</v>
      </c>
      <c r="C150" s="104" t="n">
        <v>1</v>
      </c>
      <c r="D150" s="121" t="n">
        <v>369.34</v>
      </c>
    </row>
    <row r="151" customFormat="false" ht="13.2" hidden="false" customHeight="true" outlineLevel="0" collapsed="false">
      <c r="A151" s="103" t="s">
        <v>108</v>
      </c>
      <c r="B151" s="103" t="n">
        <v>2000</v>
      </c>
      <c r="C151" s="104" t="n">
        <v>2</v>
      </c>
      <c r="D151" s="121" t="n">
        <v>369.74</v>
      </c>
    </row>
    <row r="152" customFormat="false" ht="13.2" hidden="false" customHeight="true" outlineLevel="0" collapsed="false">
      <c r="A152" s="103" t="s">
        <v>108</v>
      </c>
      <c r="B152" s="103" t="n">
        <v>2000</v>
      </c>
      <c r="C152" s="104" t="n">
        <v>3</v>
      </c>
      <c r="D152" s="121" t="n">
        <v>369.94</v>
      </c>
    </row>
    <row r="153" customFormat="false" ht="13.2" hidden="false" customHeight="true" outlineLevel="0" collapsed="false">
      <c r="A153" s="103" t="s">
        <v>108</v>
      </c>
      <c r="B153" s="103" t="n">
        <v>2002</v>
      </c>
      <c r="C153" s="104" t="n">
        <v>6</v>
      </c>
      <c r="D153" s="121" t="n">
        <v>371.55</v>
      </c>
    </row>
    <row r="154" customFormat="false" ht="13.2" hidden="false" customHeight="true" outlineLevel="0" collapsed="false">
      <c r="A154" s="103" t="s">
        <v>108</v>
      </c>
      <c r="B154" s="103" t="n">
        <v>2002</v>
      </c>
      <c r="C154" s="104" t="n">
        <v>7</v>
      </c>
      <c r="D154" s="121" t="n">
        <v>372.13</v>
      </c>
    </row>
    <row r="155" customFormat="false" ht="13.2" hidden="false" customHeight="true" outlineLevel="0" collapsed="false">
      <c r="A155" s="103" t="s">
        <v>108</v>
      </c>
      <c r="B155" s="103" t="n">
        <v>2002</v>
      </c>
      <c r="C155" s="104" t="n">
        <v>8</v>
      </c>
      <c r="D155" s="121" t="n">
        <v>372.64</v>
      </c>
    </row>
    <row r="156" customFormat="false" ht="13.2" hidden="false" customHeight="true" outlineLevel="0" collapsed="false">
      <c r="A156" s="103" t="s">
        <v>108</v>
      </c>
      <c r="B156" s="103" t="n">
        <v>2002</v>
      </c>
      <c r="C156" s="104" t="n">
        <v>9</v>
      </c>
      <c r="D156" s="121" t="n">
        <v>372.84</v>
      </c>
    </row>
    <row r="157" customFormat="false" ht="13.2" hidden="false" customHeight="true" outlineLevel="0" collapsed="false">
      <c r="A157" s="103" t="s">
        <v>108</v>
      </c>
      <c r="B157" s="103" t="n">
        <v>2002</v>
      </c>
      <c r="C157" s="104" t="n">
        <v>10</v>
      </c>
      <c r="D157" s="121" t="n">
        <v>372.88</v>
      </c>
    </row>
    <row r="158" customFormat="false" ht="13.2" hidden="false" customHeight="true" outlineLevel="0" collapsed="false">
      <c r="A158" s="103" t="s">
        <v>108</v>
      </c>
      <c r="B158" s="103" t="n">
        <v>2002</v>
      </c>
      <c r="C158" s="104" t="n">
        <v>11</v>
      </c>
      <c r="D158" s="121" t="n">
        <v>373.09</v>
      </c>
    </row>
    <row r="159" customFormat="false" ht="13.2" hidden="false" customHeight="true" outlineLevel="0" collapsed="false">
      <c r="A159" s="103" t="s">
        <v>108</v>
      </c>
      <c r="B159" s="103" t="n">
        <v>2002</v>
      </c>
      <c r="C159" s="104" t="n">
        <v>12</v>
      </c>
      <c r="D159" s="121" t="n">
        <v>373.54</v>
      </c>
    </row>
    <row r="160" customFormat="false" ht="13.2" hidden="false" customHeight="true" outlineLevel="0" collapsed="false">
      <c r="A160" s="103" t="s">
        <v>108</v>
      </c>
      <c r="B160" s="103" t="n">
        <v>2003</v>
      </c>
      <c r="C160" s="104" t="n">
        <v>1</v>
      </c>
      <c r="D160" s="121" t="n">
        <v>374.12</v>
      </c>
    </row>
    <row r="161" customFormat="false" ht="13.2" hidden="false" customHeight="true" outlineLevel="0" collapsed="false">
      <c r="A161" s="103" t="s">
        <v>108</v>
      </c>
      <c r="B161" s="103" t="n">
        <v>2003</v>
      </c>
      <c r="C161" s="104" t="n">
        <v>2</v>
      </c>
      <c r="D161" s="121" t="n">
        <v>374.45</v>
      </c>
    </row>
    <row r="162" customFormat="false" ht="13.2" hidden="false" customHeight="true" outlineLevel="0" collapsed="false">
      <c r="A162" s="103" t="s">
        <v>108</v>
      </c>
      <c r="B162" s="103" t="n">
        <v>2003</v>
      </c>
      <c r="C162" s="104" t="n">
        <v>3</v>
      </c>
      <c r="D162" s="121" t="n">
        <v>374.4</v>
      </c>
    </row>
    <row r="163" customFormat="false" ht="13.2" hidden="false" customHeight="true" outlineLevel="0" collapsed="false">
      <c r="A163" s="103" t="s">
        <v>108</v>
      </c>
      <c r="B163" s="103" t="n">
        <v>2003</v>
      </c>
      <c r="C163" s="104" t="n">
        <v>4</v>
      </c>
      <c r="D163" s="121" t="n">
        <v>374.2</v>
      </c>
    </row>
    <row r="164" customFormat="false" ht="13.2" hidden="false" customHeight="true" outlineLevel="0" collapsed="false">
      <c r="A164" s="103" t="s">
        <v>108</v>
      </c>
      <c r="B164" s="103" t="n">
        <v>2003</v>
      </c>
      <c r="C164" s="104" t="n">
        <v>5</v>
      </c>
      <c r="D164" s="121" t="n">
        <v>374.08</v>
      </c>
    </row>
    <row r="165" customFormat="false" ht="13.2" hidden="false" customHeight="true" outlineLevel="0" collapsed="false">
      <c r="A165" s="103" t="s">
        <v>108</v>
      </c>
      <c r="B165" s="103" t="n">
        <v>2003</v>
      </c>
      <c r="C165" s="104" t="n">
        <v>6</v>
      </c>
      <c r="D165" s="121" t="n">
        <v>374.24</v>
      </c>
    </row>
    <row r="166" customFormat="false" ht="13.2" hidden="false" customHeight="true" outlineLevel="0" collapsed="false">
      <c r="A166" s="103" t="s">
        <v>108</v>
      </c>
      <c r="B166" s="103" t="n">
        <v>2003</v>
      </c>
      <c r="C166" s="104" t="n">
        <v>7</v>
      </c>
      <c r="D166" s="121" t="n">
        <v>374.56</v>
      </c>
    </row>
    <row r="167" customFormat="false" ht="13.2" hidden="false" customHeight="true" outlineLevel="0" collapsed="false">
      <c r="A167" s="103" t="s">
        <v>108</v>
      </c>
      <c r="B167" s="103" t="n">
        <v>2003</v>
      </c>
      <c r="C167" s="104" t="n">
        <v>8</v>
      </c>
      <c r="D167" s="121" t="n">
        <v>374.77</v>
      </c>
    </row>
    <row r="168" customFormat="false" ht="13.2" hidden="false" customHeight="true" outlineLevel="0" collapsed="false">
      <c r="A168" s="103" t="s">
        <v>108</v>
      </c>
      <c r="B168" s="103" t="n">
        <v>2003</v>
      </c>
      <c r="C168" s="104" t="n">
        <v>9</v>
      </c>
      <c r="D168" s="121" t="n">
        <v>374.76</v>
      </c>
    </row>
    <row r="169" customFormat="false" ht="13.2" hidden="false" customHeight="true" outlineLevel="0" collapsed="false">
      <c r="A169" s="103" t="s">
        <v>108</v>
      </c>
      <c r="B169" s="103" t="n">
        <v>2003</v>
      </c>
      <c r="C169" s="104" t="n">
        <v>10</v>
      </c>
      <c r="D169" s="121" t="n">
        <v>374.71</v>
      </c>
    </row>
    <row r="170" customFormat="false" ht="13.2" hidden="false" customHeight="true" outlineLevel="0" collapsed="false">
      <c r="A170" s="103" t="s">
        <v>108</v>
      </c>
      <c r="B170" s="103" t="n">
        <v>2003</v>
      </c>
      <c r="C170" s="104" t="n">
        <v>11</v>
      </c>
      <c r="D170" s="121" t="n">
        <v>374.88</v>
      </c>
    </row>
    <row r="171" customFormat="false" ht="13.2" hidden="false" customHeight="true" outlineLevel="0" collapsed="false">
      <c r="A171" s="103" t="s">
        <v>108</v>
      </c>
      <c r="B171" s="103" t="n">
        <v>2003</v>
      </c>
      <c r="C171" s="104" t="n">
        <v>12</v>
      </c>
      <c r="D171" s="121" t="n">
        <v>375.28</v>
      </c>
    </row>
    <row r="172" customFormat="false" ht="13.2" hidden="false" customHeight="true" outlineLevel="0" collapsed="false">
      <c r="A172" s="103" t="s">
        <v>108</v>
      </c>
      <c r="B172" s="103" t="n">
        <v>2004</v>
      </c>
      <c r="C172" s="104" t="n">
        <v>1</v>
      </c>
      <c r="D172" s="121" t="n">
        <v>375.81</v>
      </c>
    </row>
    <row r="173" customFormat="false" ht="13.2" hidden="false" customHeight="true" outlineLevel="0" collapsed="false">
      <c r="A173" s="103" t="s">
        <v>108</v>
      </c>
      <c r="B173" s="103" t="n">
        <v>2004</v>
      </c>
      <c r="C173" s="104" t="n">
        <v>2</v>
      </c>
      <c r="D173" s="121" t="n">
        <v>376.1</v>
      </c>
    </row>
    <row r="174" customFormat="false" ht="13.2" hidden="false" customHeight="true" outlineLevel="0" collapsed="false">
      <c r="A174" s="103" t="s">
        <v>108</v>
      </c>
      <c r="B174" s="103" t="n">
        <v>2004</v>
      </c>
      <c r="C174" s="104" t="n">
        <v>3</v>
      </c>
      <c r="D174" s="121" t="n">
        <v>376.02</v>
      </c>
    </row>
    <row r="175" customFormat="false" ht="13.2" hidden="false" customHeight="true" outlineLevel="0" collapsed="false">
      <c r="A175" s="103" t="s">
        <v>108</v>
      </c>
      <c r="B175" s="103" t="n">
        <v>2004</v>
      </c>
      <c r="C175" s="104" t="n">
        <v>4</v>
      </c>
      <c r="D175" s="121" t="n">
        <v>375.71</v>
      </c>
    </row>
    <row r="176" customFormat="false" ht="13.2" hidden="false" customHeight="true" outlineLevel="0" collapsed="false">
      <c r="A176" s="103" t="s">
        <v>108</v>
      </c>
      <c r="B176" s="103" t="n">
        <v>2004</v>
      </c>
      <c r="C176" s="104" t="n">
        <v>5</v>
      </c>
      <c r="D176" s="121" t="n">
        <v>375.49</v>
      </c>
    </row>
    <row r="177" customFormat="false" ht="13.2" hidden="false" customHeight="true" outlineLevel="0" collapsed="false">
      <c r="A177" s="103" t="s">
        <v>108</v>
      </c>
      <c r="B177" s="103" t="n">
        <v>2004</v>
      </c>
      <c r="C177" s="104" t="n">
        <v>6</v>
      </c>
      <c r="D177" s="121" t="n">
        <v>375.54</v>
      </c>
    </row>
    <row r="178" customFormat="false" ht="13.2" hidden="false" customHeight="true" outlineLevel="0" collapsed="false">
      <c r="A178" s="103" t="s">
        <v>108</v>
      </c>
      <c r="B178" s="103" t="n">
        <v>2004</v>
      </c>
      <c r="C178" s="104" t="n">
        <v>7</v>
      </c>
      <c r="D178" s="121" t="n">
        <v>375.8</v>
      </c>
    </row>
    <row r="179" customFormat="false" ht="13.2" hidden="false" customHeight="true" outlineLevel="0" collapsed="false">
      <c r="A179" s="103" t="s">
        <v>108</v>
      </c>
      <c r="B179" s="103" t="n">
        <v>2004</v>
      </c>
      <c r="C179" s="104" t="n">
        <v>8</v>
      </c>
      <c r="D179" s="121" t="n">
        <v>376.07</v>
      </c>
    </row>
    <row r="180" customFormat="false" ht="13.2" hidden="false" customHeight="true" outlineLevel="0" collapsed="false">
      <c r="A180" s="103" t="s">
        <v>108</v>
      </c>
      <c r="B180" s="103" t="n">
        <v>2004</v>
      </c>
      <c r="C180" s="104" t="n">
        <v>9</v>
      </c>
      <c r="D180" s="121" t="n">
        <v>376.24</v>
      </c>
    </row>
    <row r="181" customFormat="false" ht="13.2" hidden="false" customHeight="true" outlineLevel="0" collapsed="false">
      <c r="A181" s="103" t="s">
        <v>108</v>
      </c>
      <c r="B181" s="103" t="n">
        <v>2004</v>
      </c>
      <c r="C181" s="104" t="n">
        <v>10</v>
      </c>
      <c r="D181" s="121" t="n">
        <v>376.44</v>
      </c>
    </row>
    <row r="182" customFormat="false" ht="13.2" hidden="false" customHeight="true" outlineLevel="0" collapsed="false">
      <c r="A182" s="103" t="s">
        <v>108</v>
      </c>
      <c r="B182" s="103" t="n">
        <v>2004</v>
      </c>
      <c r="C182" s="104" t="n">
        <v>11</v>
      </c>
      <c r="D182" s="121" t="n">
        <v>376.81</v>
      </c>
    </row>
    <row r="183" customFormat="false" ht="13.2" hidden="false" customHeight="true" outlineLevel="0" collapsed="false">
      <c r="A183" s="103" t="s">
        <v>108</v>
      </c>
      <c r="B183" s="103" t="n">
        <v>2004</v>
      </c>
      <c r="C183" s="104" t="n">
        <v>12</v>
      </c>
      <c r="D183" s="121" t="n">
        <v>377.42</v>
      </c>
    </row>
    <row r="184" customFormat="false" ht="13.2" hidden="false" customHeight="true" outlineLevel="0" collapsed="false">
      <c r="A184" s="103" t="s">
        <v>108</v>
      </c>
      <c r="B184" s="103" t="n">
        <v>2005</v>
      </c>
      <c r="C184" s="104" t="n">
        <v>1</v>
      </c>
      <c r="D184" s="102" t="n">
        <v>377.99</v>
      </c>
      <c r="E184" s="112"/>
    </row>
    <row r="185" customFormat="false" ht="13.2" hidden="false" customHeight="true" outlineLevel="0" collapsed="false">
      <c r="A185" s="103" t="s">
        <v>108</v>
      </c>
      <c r="B185" s="103" t="n">
        <v>2005</v>
      </c>
      <c r="C185" s="104" t="n">
        <v>2</v>
      </c>
      <c r="D185" s="102" t="n">
        <v>378.22</v>
      </c>
      <c r="E185" s="112"/>
    </row>
    <row r="186" customFormat="false" ht="13.2" hidden="false" customHeight="true" outlineLevel="0" collapsed="false">
      <c r="A186" s="103" t="s">
        <v>108</v>
      </c>
      <c r="B186" s="103" t="n">
        <v>2005</v>
      </c>
      <c r="C186" s="104" t="n">
        <v>3</v>
      </c>
      <c r="D186" s="102" t="n">
        <v>378.13</v>
      </c>
      <c r="E186" s="112"/>
    </row>
    <row r="187" customFormat="false" ht="13.2" hidden="false" customHeight="true" outlineLevel="0" collapsed="false">
      <c r="A187" s="103" t="s">
        <v>108</v>
      </c>
      <c r="B187" s="103" t="n">
        <v>2005</v>
      </c>
      <c r="C187" s="104" t="n">
        <v>4</v>
      </c>
      <c r="D187" s="102" t="n">
        <v>377.92</v>
      </c>
      <c r="E187" s="112"/>
    </row>
    <row r="188" customFormat="false" ht="13.2" hidden="false" customHeight="true" outlineLevel="0" collapsed="false">
      <c r="A188" s="103" t="s">
        <v>108</v>
      </c>
      <c r="B188" s="103" t="n">
        <v>2005</v>
      </c>
      <c r="C188" s="104" t="n">
        <v>5</v>
      </c>
      <c r="D188" s="102" t="n">
        <v>377.9</v>
      </c>
      <c r="E188" s="112"/>
    </row>
    <row r="189" customFormat="false" ht="13.2" hidden="false" customHeight="true" outlineLevel="0" collapsed="false">
      <c r="A189" s="103" t="s">
        <v>108</v>
      </c>
      <c r="B189" s="103" t="n">
        <v>2005</v>
      </c>
      <c r="C189" s="104" t="n">
        <v>6</v>
      </c>
      <c r="D189" s="102" t="n">
        <v>378.14</v>
      </c>
      <c r="E189" s="112"/>
    </row>
    <row r="190" customFormat="false" ht="13.2" hidden="false" customHeight="true" outlineLevel="0" collapsed="false">
      <c r="A190" s="103" t="s">
        <v>108</v>
      </c>
      <c r="B190" s="103" t="n">
        <v>2005</v>
      </c>
      <c r="C190" s="104" t="n">
        <v>7</v>
      </c>
      <c r="D190" s="102" t="n">
        <v>378.47</v>
      </c>
      <c r="E190" s="205"/>
    </row>
    <row r="191" customFormat="false" ht="13.2" hidden="false" customHeight="true" outlineLevel="0" collapsed="false">
      <c r="A191" s="103" t="s">
        <v>108</v>
      </c>
      <c r="B191" s="103" t="n">
        <v>2005</v>
      </c>
      <c r="C191" s="104" t="n">
        <v>8</v>
      </c>
      <c r="D191" s="102" t="n">
        <v>378.64</v>
      </c>
      <c r="E191" s="112"/>
    </row>
    <row r="192" customFormat="false" ht="13.2" hidden="false" customHeight="true" outlineLevel="0" collapsed="false">
      <c r="A192" s="103" t="s">
        <v>108</v>
      </c>
      <c r="B192" s="103" t="n">
        <v>2005</v>
      </c>
      <c r="C192" s="104" t="n">
        <v>9</v>
      </c>
      <c r="D192" s="102" t="n">
        <v>378.67</v>
      </c>
      <c r="E192" s="112"/>
    </row>
    <row r="193" customFormat="false" ht="13.2" hidden="false" customHeight="true" outlineLevel="0" collapsed="false">
      <c r="A193" s="103" t="s">
        <v>108</v>
      </c>
      <c r="B193" s="103" t="n">
        <v>2005</v>
      </c>
      <c r="C193" s="104" t="n">
        <v>10</v>
      </c>
      <c r="D193" s="102" t="n">
        <v>378.73</v>
      </c>
      <c r="E193" s="112"/>
    </row>
    <row r="194" customFormat="false" ht="13.2" hidden="false" customHeight="true" outlineLevel="0" collapsed="false">
      <c r="A194" s="103" t="s">
        <v>108</v>
      </c>
      <c r="B194" s="103" t="n">
        <v>2005</v>
      </c>
      <c r="C194" s="104" t="n">
        <v>11</v>
      </c>
      <c r="D194" s="102" t="n">
        <v>379</v>
      </c>
      <c r="E194" s="112"/>
    </row>
    <row r="195" customFormat="false" ht="13.2" hidden="false" customHeight="true" outlineLevel="0" collapsed="false">
      <c r="A195" s="103" t="s">
        <v>108</v>
      </c>
      <c r="B195" s="103" t="n">
        <v>2005</v>
      </c>
      <c r="C195" s="104" t="n">
        <v>12</v>
      </c>
      <c r="D195" s="102" t="n">
        <v>379.52</v>
      </c>
      <c r="E195" s="112"/>
    </row>
    <row r="196" customFormat="false" ht="13.2" hidden="false" customHeight="true" outlineLevel="0" collapsed="false">
      <c r="A196" s="103" t="s">
        <v>108</v>
      </c>
      <c r="B196" s="103" t="n">
        <v>2006</v>
      </c>
      <c r="C196" s="104" t="n">
        <v>1</v>
      </c>
      <c r="D196" s="121" t="n">
        <v>380</v>
      </c>
    </row>
    <row r="197" customFormat="false" ht="13.2" hidden="false" customHeight="true" outlineLevel="0" collapsed="false">
      <c r="A197" s="103" t="s">
        <v>108</v>
      </c>
      <c r="B197" s="103" t="n">
        <v>2006</v>
      </c>
      <c r="C197" s="104" t="n">
        <v>2</v>
      </c>
      <c r="D197" s="121" t="n">
        <v>380.19</v>
      </c>
    </row>
    <row r="198" customFormat="false" ht="13.2" hidden="false" customHeight="true" outlineLevel="0" collapsed="false">
      <c r="A198" s="103" t="s">
        <v>108</v>
      </c>
      <c r="B198" s="103" t="n">
        <v>2006</v>
      </c>
      <c r="C198" s="104" t="n">
        <v>3</v>
      </c>
      <c r="D198" s="121" t="n">
        <v>380.11</v>
      </c>
    </row>
    <row r="199" customFormat="false" ht="13.2" hidden="false" customHeight="true" outlineLevel="0" collapsed="false">
      <c r="A199" s="103" t="s">
        <v>108</v>
      </c>
      <c r="B199" s="103" t="n">
        <v>2006</v>
      </c>
      <c r="C199" s="104" t="n">
        <v>4</v>
      </c>
      <c r="D199" s="121" t="n">
        <v>379.97</v>
      </c>
    </row>
    <row r="200" customFormat="false" ht="13.2" hidden="false" customHeight="true" outlineLevel="0" collapsed="false">
      <c r="A200" s="103" t="s">
        <v>108</v>
      </c>
      <c r="B200" s="103" t="n">
        <v>2006</v>
      </c>
      <c r="C200" s="104" t="n">
        <v>5</v>
      </c>
      <c r="D200" s="121" t="n">
        <v>379.99</v>
      </c>
    </row>
    <row r="201" customFormat="false" ht="13.2" hidden="false" customHeight="true" outlineLevel="0" collapsed="false">
      <c r="A201" s="103" t="s">
        <v>108</v>
      </c>
      <c r="B201" s="103" t="n">
        <v>2006</v>
      </c>
      <c r="C201" s="104" t="n">
        <v>6</v>
      </c>
      <c r="D201" s="121" t="n">
        <v>380.21</v>
      </c>
    </row>
    <row r="202" customFormat="false" ht="13.2" hidden="false" customHeight="true" outlineLevel="0" collapsed="false">
      <c r="A202" s="103" t="s">
        <v>108</v>
      </c>
      <c r="B202" s="103" t="n">
        <v>2006</v>
      </c>
      <c r="C202" s="104" t="n">
        <v>7</v>
      </c>
      <c r="D202" s="121" t="n">
        <v>380.41</v>
      </c>
    </row>
    <row r="203" customFormat="false" ht="13.2" hidden="false" customHeight="true" outlineLevel="0" collapsed="false">
      <c r="A203" s="103" t="s">
        <v>108</v>
      </c>
      <c r="B203" s="103" t="n">
        <v>2006</v>
      </c>
      <c r="C203" s="104" t="n">
        <v>8</v>
      </c>
      <c r="D203" s="121" t="n">
        <v>380.4</v>
      </c>
    </row>
    <row r="204" customFormat="false" ht="13.2" hidden="false" customHeight="true" outlineLevel="0" collapsed="false">
      <c r="A204" s="103" t="s">
        <v>108</v>
      </c>
      <c r="B204" s="103" t="n">
        <v>2006</v>
      </c>
      <c r="C204" s="104" t="n">
        <v>9</v>
      </c>
      <c r="D204" s="121" t="n">
        <v>380.21</v>
      </c>
    </row>
    <row r="205" customFormat="false" ht="13.2" hidden="false" customHeight="true" outlineLevel="0" collapsed="false">
      <c r="A205" s="103" t="s">
        <v>108</v>
      </c>
      <c r="B205" s="103" t="n">
        <v>2006</v>
      </c>
      <c r="C205" s="104" t="n">
        <v>10</v>
      </c>
      <c r="D205" s="121" t="n">
        <v>380.1</v>
      </c>
    </row>
    <row r="206" customFormat="false" ht="13.2" hidden="false" customHeight="true" outlineLevel="0" collapsed="false">
      <c r="A206" s="103" t="s">
        <v>108</v>
      </c>
      <c r="B206" s="103" t="n">
        <v>2006</v>
      </c>
      <c r="C206" s="104" t="n">
        <v>11</v>
      </c>
      <c r="D206" s="121" t="n">
        <v>380.29</v>
      </c>
    </row>
    <row r="207" customFormat="false" ht="13.2" hidden="false" customHeight="true" outlineLevel="0" collapsed="false">
      <c r="A207" s="103" t="s">
        <v>108</v>
      </c>
      <c r="B207" s="103" t="n">
        <v>2006</v>
      </c>
      <c r="C207" s="104" t="n">
        <v>12</v>
      </c>
      <c r="D207" s="121" t="n">
        <v>380.84</v>
      </c>
    </row>
    <row r="208" customFormat="false" ht="13.2" hidden="false" customHeight="true" outlineLevel="0" collapsed="false">
      <c r="A208" s="103" t="s">
        <v>108</v>
      </c>
      <c r="B208" s="103" t="n">
        <v>2007</v>
      </c>
      <c r="C208" s="104" t="n">
        <v>1</v>
      </c>
      <c r="D208" s="121" t="n">
        <v>381.46</v>
      </c>
    </row>
    <row r="209" customFormat="false" ht="13.2" hidden="false" customHeight="true" outlineLevel="0" collapsed="false">
      <c r="A209" s="103" t="s">
        <v>108</v>
      </c>
      <c r="B209" s="103" t="n">
        <v>2007</v>
      </c>
      <c r="C209" s="104" t="n">
        <v>2</v>
      </c>
      <c r="D209" s="121" t="n">
        <v>381.98</v>
      </c>
    </row>
    <row r="210" customFormat="false" ht="13.2" hidden="false" customHeight="true" outlineLevel="0" collapsed="false">
      <c r="A210" s="103" t="s">
        <v>108</v>
      </c>
      <c r="B210" s="103" t="n">
        <v>2007</v>
      </c>
      <c r="C210" s="104" t="n">
        <v>3</v>
      </c>
      <c r="D210" s="121" t="n">
        <v>382.3</v>
      </c>
    </row>
    <row r="211" customFormat="false" ht="13.2" hidden="false" customHeight="true" outlineLevel="0" collapsed="false">
      <c r="A211" s="103" t="s">
        <v>108</v>
      </c>
      <c r="B211" s="103" t="n">
        <v>2007</v>
      </c>
      <c r="C211" s="104" t="n">
        <v>4</v>
      </c>
      <c r="D211" s="121" t="n">
        <v>382.42</v>
      </c>
    </row>
    <row r="212" customFormat="false" ht="13.2" hidden="false" customHeight="true" outlineLevel="0" collapsed="false">
      <c r="A212" s="103" t="s">
        <v>108</v>
      </c>
      <c r="B212" s="103" t="n">
        <v>2007</v>
      </c>
      <c r="C212" s="104" t="n">
        <v>5</v>
      </c>
      <c r="D212" s="121" t="n">
        <v>382.48</v>
      </c>
    </row>
    <row r="213" customFormat="false" ht="13.2" hidden="false" customHeight="true" outlineLevel="0" collapsed="false">
      <c r="A213" s="103" t="s">
        <v>108</v>
      </c>
      <c r="B213" s="103" t="n">
        <v>2007</v>
      </c>
      <c r="C213" s="104" t="n">
        <v>6</v>
      </c>
      <c r="D213" s="121" t="n">
        <v>382.55</v>
      </c>
    </row>
    <row r="214" customFormat="false" ht="13.2" hidden="false" customHeight="true" outlineLevel="0" collapsed="false">
      <c r="A214" s="103" t="s">
        <v>108</v>
      </c>
      <c r="B214" s="103" t="n">
        <v>2007</v>
      </c>
      <c r="C214" s="104" t="n">
        <v>7</v>
      </c>
      <c r="D214" s="121" t="n">
        <v>382.58</v>
      </c>
    </row>
    <row r="215" customFormat="false" ht="13.2" hidden="false" customHeight="true" outlineLevel="0" collapsed="false">
      <c r="A215" s="103" t="s">
        <v>108</v>
      </c>
      <c r="B215" s="103" t="n">
        <v>2007</v>
      </c>
      <c r="C215" s="104" t="n">
        <v>8</v>
      </c>
      <c r="D215" s="121" t="n">
        <v>382.49</v>
      </c>
    </row>
    <row r="216" customFormat="false" ht="13.2" hidden="false" customHeight="true" outlineLevel="0" collapsed="false">
      <c r="A216" s="103" t="s">
        <v>108</v>
      </c>
      <c r="B216" s="103" t="n">
        <v>2007</v>
      </c>
      <c r="C216" s="104" t="n">
        <v>9</v>
      </c>
      <c r="D216" s="121" t="n">
        <v>382.35</v>
      </c>
    </row>
    <row r="217" customFormat="false" ht="13.2" hidden="false" customHeight="true" outlineLevel="0" collapsed="false">
      <c r="A217" s="103" t="s">
        <v>108</v>
      </c>
      <c r="B217" s="103" t="n">
        <v>2007</v>
      </c>
      <c r="C217" s="104" t="n">
        <v>10</v>
      </c>
      <c r="D217" s="121" t="n">
        <v>382.35</v>
      </c>
    </row>
    <row r="218" customFormat="false" ht="13.2" hidden="false" customHeight="true" outlineLevel="0" collapsed="false">
      <c r="A218" s="103" t="s">
        <v>108</v>
      </c>
      <c r="B218" s="103" t="n">
        <v>2007</v>
      </c>
      <c r="C218" s="104" t="n">
        <v>11</v>
      </c>
      <c r="D218" s="121" t="n">
        <v>382.67</v>
      </c>
    </row>
    <row r="219" customFormat="false" ht="13.2" hidden="false" customHeight="true" outlineLevel="0" collapsed="false">
      <c r="A219" s="103" t="s">
        <v>108</v>
      </c>
      <c r="B219" s="103" t="n">
        <v>2007</v>
      </c>
      <c r="C219" s="104" t="n">
        <v>12</v>
      </c>
      <c r="D219" s="121" t="n">
        <v>383.28</v>
      </c>
    </row>
    <row r="220" customFormat="false" ht="13.2" hidden="false" customHeight="true" outlineLevel="0" collapsed="false">
      <c r="A220" s="103" t="s">
        <v>108</v>
      </c>
      <c r="B220" s="103" t="n">
        <v>2008</v>
      </c>
      <c r="C220" s="104" t="n">
        <v>1</v>
      </c>
      <c r="D220" s="121" t="n">
        <v>383.94</v>
      </c>
    </row>
    <row r="221" customFormat="false" ht="13.2" hidden="false" customHeight="true" outlineLevel="0" collapsed="false">
      <c r="A221" s="103" t="s">
        <v>108</v>
      </c>
      <c r="B221" s="103" t="n">
        <v>2008</v>
      </c>
      <c r="C221" s="104" t="n">
        <v>2</v>
      </c>
      <c r="D221" s="121" t="n">
        <v>384.34</v>
      </c>
    </row>
    <row r="222" customFormat="false" ht="13.2" hidden="false" customHeight="true" outlineLevel="0" collapsed="false">
      <c r="A222" s="103" t="s">
        <v>108</v>
      </c>
      <c r="B222" s="103" t="n">
        <v>2008</v>
      </c>
      <c r="C222" s="104" t="n">
        <v>6</v>
      </c>
      <c r="D222" s="121" t="n">
        <v>383.94</v>
      </c>
    </row>
    <row r="223" customFormat="false" ht="13.2" hidden="false" customHeight="true" outlineLevel="0" collapsed="false">
      <c r="A223" s="103" t="s">
        <v>108</v>
      </c>
      <c r="B223" s="103" t="n">
        <v>2008</v>
      </c>
      <c r="C223" s="104" t="n">
        <v>7</v>
      </c>
      <c r="D223" s="121" t="n">
        <v>384.01</v>
      </c>
    </row>
    <row r="224" customFormat="false" ht="13.2" hidden="false" customHeight="true" outlineLevel="0" collapsed="false">
      <c r="A224" s="103" t="s">
        <v>108</v>
      </c>
      <c r="B224" s="103" t="n">
        <v>2008</v>
      </c>
      <c r="C224" s="104" t="n">
        <v>8</v>
      </c>
      <c r="D224" s="121" t="n">
        <v>384.05</v>
      </c>
    </row>
    <row r="225" customFormat="false" ht="13.2" hidden="false" customHeight="true" outlineLevel="0" collapsed="false">
      <c r="A225" s="103" t="s">
        <v>108</v>
      </c>
      <c r="B225" s="103" t="n">
        <v>2008</v>
      </c>
      <c r="C225" s="104" t="n">
        <v>9</v>
      </c>
      <c r="D225" s="121" t="n">
        <v>384.04</v>
      </c>
    </row>
    <row r="226" customFormat="false" ht="13.2" hidden="false" customHeight="true" outlineLevel="0" collapsed="false">
      <c r="A226" s="103" t="s">
        <v>108</v>
      </c>
      <c r="B226" s="103" t="n">
        <v>2008</v>
      </c>
      <c r="C226" s="104" t="n">
        <v>10</v>
      </c>
      <c r="D226" s="121" t="n">
        <v>384.1</v>
      </c>
    </row>
    <row r="227" customFormat="false" ht="13.2" hidden="false" customHeight="true" outlineLevel="0" collapsed="false">
      <c r="A227" s="103" t="s">
        <v>108</v>
      </c>
      <c r="B227" s="103" t="n">
        <v>2008</v>
      </c>
      <c r="C227" s="104" t="n">
        <v>11</v>
      </c>
      <c r="D227" s="121" t="n">
        <v>384.4</v>
      </c>
    </row>
    <row r="228" customFormat="false" ht="13.2" hidden="false" customHeight="true" outlineLevel="0" collapsed="false">
      <c r="A228" s="103" t="s">
        <v>108</v>
      </c>
      <c r="B228" s="103" t="n">
        <v>2008</v>
      </c>
      <c r="C228" s="104" t="n">
        <v>12</v>
      </c>
      <c r="D228" s="121" t="n">
        <v>384.86</v>
      </c>
    </row>
    <row r="229" customFormat="false" ht="13.2" hidden="false" customHeight="true" outlineLevel="0" collapsed="false">
      <c r="A229" s="103" t="s">
        <v>108</v>
      </c>
      <c r="B229" s="103" t="n">
        <v>2009</v>
      </c>
      <c r="C229" s="104" t="n">
        <v>1</v>
      </c>
      <c r="D229" s="121" t="n">
        <v>385.36</v>
      </c>
    </row>
    <row r="230" customFormat="false" ht="13.2" hidden="false" customHeight="true" outlineLevel="0" collapsed="false">
      <c r="A230" s="103" t="s">
        <v>108</v>
      </c>
      <c r="B230" s="103" t="n">
        <v>2009</v>
      </c>
      <c r="C230" s="104" t="n">
        <v>2</v>
      </c>
      <c r="D230" s="121" t="n">
        <v>385.59</v>
      </c>
    </row>
    <row r="231" customFormat="false" ht="13.2" hidden="false" customHeight="true" outlineLevel="0" collapsed="false">
      <c r="A231" s="103" t="s">
        <v>108</v>
      </c>
      <c r="B231" s="103" t="n">
        <v>2009</v>
      </c>
      <c r="C231" s="104" t="n">
        <v>3</v>
      </c>
      <c r="D231" s="121" t="n">
        <v>385.46</v>
      </c>
    </row>
    <row r="232" customFormat="false" ht="13.2" hidden="false" customHeight="true" outlineLevel="0" collapsed="false">
      <c r="A232" s="103" t="s">
        <v>108</v>
      </c>
      <c r="B232" s="103" t="n">
        <v>2009</v>
      </c>
      <c r="C232" s="104" t="n">
        <v>4</v>
      </c>
      <c r="D232" s="121" t="n">
        <v>385.14</v>
      </c>
    </row>
    <row r="233" customFormat="false" ht="13.2" hidden="false" customHeight="true" outlineLevel="0" collapsed="false">
      <c r="A233" s="103" t="s">
        <v>108</v>
      </c>
      <c r="B233" s="103" t="n">
        <v>2009</v>
      </c>
      <c r="C233" s="104" t="n">
        <v>5</v>
      </c>
      <c r="D233" s="121" t="n">
        <v>384.94</v>
      </c>
    </row>
    <row r="234" customFormat="false" ht="13.2" hidden="false" customHeight="true" outlineLevel="0" collapsed="false">
      <c r="A234" s="103" t="s">
        <v>108</v>
      </c>
      <c r="B234" s="103" t="n">
        <v>2009</v>
      </c>
      <c r="C234" s="104" t="n">
        <v>6</v>
      </c>
      <c r="D234" s="121" t="n">
        <v>385.01</v>
      </c>
    </row>
    <row r="235" customFormat="false" ht="13.2" hidden="false" customHeight="true" outlineLevel="0" collapsed="false">
      <c r="A235" s="103" t="s">
        <v>108</v>
      </c>
      <c r="B235" s="103" t="n">
        <v>2009</v>
      </c>
      <c r="C235" s="104" t="n">
        <v>7</v>
      </c>
      <c r="D235" s="121" t="n">
        <v>385.28</v>
      </c>
    </row>
    <row r="236" customFormat="false" ht="13.2" hidden="false" customHeight="true" outlineLevel="0" collapsed="false">
      <c r="A236" s="103" t="s">
        <v>108</v>
      </c>
      <c r="B236" s="103" t="n">
        <v>2009</v>
      </c>
      <c r="C236" s="104" t="n">
        <v>8</v>
      </c>
      <c r="D236" s="121" t="n">
        <v>385.56</v>
      </c>
    </row>
    <row r="237" customFormat="false" ht="13.2" hidden="false" customHeight="true" outlineLevel="0" collapsed="false">
      <c r="A237" s="103" t="s">
        <v>108</v>
      </c>
      <c r="B237" s="103" t="n">
        <v>2009</v>
      </c>
      <c r="C237" s="104" t="n">
        <v>9</v>
      </c>
      <c r="D237" s="121" t="n">
        <v>385.72</v>
      </c>
    </row>
    <row r="238" customFormat="false" ht="13.2" hidden="false" customHeight="true" outlineLevel="0" collapsed="false">
      <c r="A238" s="103" t="s">
        <v>108</v>
      </c>
      <c r="B238" s="103" t="n">
        <v>2009</v>
      </c>
      <c r="C238" s="104" t="n">
        <v>10</v>
      </c>
      <c r="D238" s="121" t="n">
        <v>385.91</v>
      </c>
    </row>
    <row r="239" customFormat="false" ht="13.2" hidden="false" customHeight="true" outlineLevel="0" collapsed="false">
      <c r="A239" s="103" t="s">
        <v>108</v>
      </c>
      <c r="B239" s="103" t="n">
        <v>2009</v>
      </c>
      <c r="C239" s="104" t="n">
        <v>11</v>
      </c>
      <c r="D239" s="121" t="n">
        <v>386.26</v>
      </c>
    </row>
    <row r="240" customFormat="false" ht="13.2" hidden="false" customHeight="true" outlineLevel="0" collapsed="false">
      <c r="A240" s="103" t="s">
        <v>108</v>
      </c>
      <c r="B240" s="103" t="n">
        <v>2009</v>
      </c>
      <c r="C240" s="104" t="n">
        <v>12</v>
      </c>
      <c r="D240" s="121" t="n">
        <v>386.81</v>
      </c>
    </row>
    <row r="241" customFormat="false" ht="13.2" hidden="false" customHeight="true" outlineLevel="0" collapsed="false">
      <c r="A241" s="103" t="s">
        <v>108</v>
      </c>
      <c r="B241" s="103" t="n">
        <v>2011</v>
      </c>
      <c r="C241" s="104" t="n">
        <v>1</v>
      </c>
      <c r="D241" s="121" t="n">
        <v>389.19</v>
      </c>
    </row>
    <row r="242" customFormat="false" ht="13.2" hidden="false" customHeight="true" outlineLevel="0" collapsed="false">
      <c r="A242" s="103" t="s">
        <v>108</v>
      </c>
      <c r="B242" s="103" t="n">
        <v>2011</v>
      </c>
      <c r="C242" s="104" t="n">
        <v>2</v>
      </c>
      <c r="D242" s="121" t="n">
        <v>389.25</v>
      </c>
    </row>
    <row r="243" customFormat="false" ht="13.2" hidden="false" customHeight="true" outlineLevel="0" collapsed="false">
      <c r="A243" s="103" t="s">
        <v>108</v>
      </c>
      <c r="B243" s="103" t="n">
        <v>2011</v>
      </c>
      <c r="C243" s="104" t="n">
        <v>3</v>
      </c>
      <c r="D243" s="121" t="n">
        <v>388.97</v>
      </c>
    </row>
    <row r="244" customFormat="false" ht="13.2" hidden="false" customHeight="true" outlineLevel="0" collapsed="false">
      <c r="A244" s="103" t="s">
        <v>108</v>
      </c>
      <c r="B244" s="103" t="n">
        <v>2011</v>
      </c>
      <c r="C244" s="104" t="n">
        <v>4</v>
      </c>
      <c r="D244" s="121" t="n">
        <v>388.63</v>
      </c>
    </row>
    <row r="245" customFormat="false" ht="13.2" hidden="false" customHeight="true" outlineLevel="0" collapsed="false">
      <c r="A245" s="103" t="s">
        <v>108</v>
      </c>
      <c r="B245" s="103" t="n">
        <v>2011</v>
      </c>
      <c r="C245" s="104" t="n">
        <v>5</v>
      </c>
      <c r="D245" s="121" t="n">
        <v>388.61</v>
      </c>
    </row>
    <row r="246" customFormat="false" ht="13.2" hidden="false" customHeight="true" outlineLevel="0" collapsed="false">
      <c r="A246" s="103" t="s">
        <v>108</v>
      </c>
      <c r="B246" s="103" t="n">
        <v>2011</v>
      </c>
      <c r="C246" s="104" t="n">
        <v>6</v>
      </c>
      <c r="D246" s="121" t="n">
        <v>389.05</v>
      </c>
    </row>
    <row r="247" customFormat="false" ht="13.2" hidden="false" customHeight="true" outlineLevel="0" collapsed="false">
      <c r="A247" s="103" t="s">
        <v>108</v>
      </c>
      <c r="B247" s="103" t="n">
        <v>2011</v>
      </c>
      <c r="C247" s="104" t="n">
        <v>7</v>
      </c>
      <c r="D247" s="121" t="n">
        <v>389.7</v>
      </c>
    </row>
    <row r="248" customFormat="false" ht="13.2" hidden="false" customHeight="true" outlineLevel="0" collapsed="false">
      <c r="A248" s="103" t="s">
        <v>108</v>
      </c>
      <c r="B248" s="103" t="n">
        <v>2011</v>
      </c>
      <c r="C248" s="104" t="n">
        <v>8</v>
      </c>
      <c r="D248" s="121" t="n">
        <v>390.14</v>
      </c>
    </row>
    <row r="249" customFormat="false" ht="13.2" hidden="false" customHeight="true" outlineLevel="0" collapsed="false">
      <c r="A249" s="103" t="s">
        <v>108</v>
      </c>
      <c r="B249" s="103" t="n">
        <v>2011</v>
      </c>
      <c r="C249" s="104" t="n">
        <v>9</v>
      </c>
      <c r="D249" s="121" t="n">
        <v>390.28</v>
      </c>
    </row>
    <row r="250" customFormat="false" ht="13.2" hidden="false" customHeight="true" outlineLevel="0" collapsed="false">
      <c r="A250" s="103" t="s">
        <v>108</v>
      </c>
      <c r="B250" s="103" t="n">
        <v>2011</v>
      </c>
      <c r="C250" s="104" t="n">
        <v>10</v>
      </c>
      <c r="D250" s="121" t="n">
        <v>390.23</v>
      </c>
    </row>
    <row r="251" customFormat="false" ht="13.2" hidden="false" customHeight="true" outlineLevel="0" collapsed="false">
      <c r="A251" s="103" t="s">
        <v>108</v>
      </c>
      <c r="B251" s="103" t="n">
        <v>2011</v>
      </c>
      <c r="C251" s="104" t="n">
        <v>11</v>
      </c>
      <c r="D251" s="121" t="n">
        <v>390.32</v>
      </c>
    </row>
    <row r="252" customFormat="false" ht="13.2" hidden="false" customHeight="true" outlineLevel="0" collapsed="false">
      <c r="A252" s="103" t="s">
        <v>108</v>
      </c>
      <c r="B252" s="103" t="n">
        <v>2011</v>
      </c>
      <c r="C252" s="104" t="n">
        <v>12</v>
      </c>
      <c r="D252" s="121" t="n">
        <v>390.73</v>
      </c>
    </row>
    <row r="253" customFormat="false" ht="13.2" hidden="false" customHeight="true" outlineLevel="0" collapsed="false">
      <c r="A253" s="103" t="s">
        <v>108</v>
      </c>
      <c r="B253" s="103" t="n">
        <v>2012</v>
      </c>
      <c r="C253" s="104" t="n">
        <v>1</v>
      </c>
      <c r="D253" s="121" t="n">
        <v>391.28</v>
      </c>
    </row>
    <row r="254" customFormat="false" ht="13.2" hidden="false" customHeight="true" outlineLevel="0" collapsed="false">
      <c r="A254" s="103" t="s">
        <v>108</v>
      </c>
      <c r="B254" s="103" t="n">
        <v>2014</v>
      </c>
      <c r="C254" s="104" t="n">
        <v>11</v>
      </c>
      <c r="D254" s="121" t="n">
        <v>397.13</v>
      </c>
    </row>
    <row r="255" customFormat="false" ht="13.2" hidden="false" customHeight="true" outlineLevel="0" collapsed="false">
      <c r="A255" s="103" t="s">
        <v>108</v>
      </c>
      <c r="B255" s="103" t="n">
        <v>2014</v>
      </c>
      <c r="C255" s="104" t="n">
        <v>12</v>
      </c>
      <c r="D255" s="121" t="n">
        <v>397.53</v>
      </c>
    </row>
    <row r="256" customFormat="false" ht="13.2" hidden="false" customHeight="true" outlineLevel="0" collapsed="false">
      <c r="A256" s="103" t="s">
        <v>108</v>
      </c>
      <c r="B256" s="103" t="n">
        <v>2015</v>
      </c>
      <c r="C256" s="104" t="n">
        <v>1</v>
      </c>
      <c r="D256" s="121" t="n">
        <v>398.1</v>
      </c>
    </row>
    <row r="257" customFormat="false" ht="13.2" hidden="false" customHeight="true" outlineLevel="0" collapsed="false">
      <c r="A257" s="103" t="s">
        <v>108</v>
      </c>
      <c r="B257" s="103" t="n">
        <v>2015</v>
      </c>
      <c r="C257" s="104" t="n">
        <v>2</v>
      </c>
      <c r="D257" s="121" t="n">
        <v>398.42</v>
      </c>
    </row>
    <row r="258" customFormat="false" ht="13.2" hidden="false" customHeight="true" outlineLevel="0" collapsed="false">
      <c r="A258" s="103" t="s">
        <v>108</v>
      </c>
      <c r="B258" s="103" t="n">
        <v>2015</v>
      </c>
      <c r="C258" s="104" t="n">
        <v>3</v>
      </c>
      <c r="D258" s="121" t="n">
        <v>398.32</v>
      </c>
    </row>
    <row r="259" customFormat="false" ht="13.2" hidden="false" customHeight="true" outlineLevel="0" collapsed="false">
      <c r="A259" s="103" t="s">
        <v>108</v>
      </c>
      <c r="B259" s="103" t="n">
        <v>2015</v>
      </c>
      <c r="C259" s="104" t="n">
        <v>4</v>
      </c>
      <c r="D259" s="121" t="n">
        <v>397.92</v>
      </c>
    </row>
    <row r="260" customFormat="false" ht="13.2" hidden="false" customHeight="true" outlineLevel="0" collapsed="false">
      <c r="A260" s="103" t="s">
        <v>108</v>
      </c>
      <c r="B260" s="103" t="n">
        <v>2015</v>
      </c>
      <c r="C260" s="104" t="n">
        <v>5</v>
      </c>
      <c r="D260" s="121" t="n">
        <v>397.62</v>
      </c>
    </row>
    <row r="261" customFormat="false" ht="13.2" hidden="false" customHeight="true" outlineLevel="0" collapsed="false">
      <c r="A261" s="103" t="s">
        <v>108</v>
      </c>
      <c r="B261" s="103" t="n">
        <v>2015</v>
      </c>
      <c r="C261" s="104" t="n">
        <v>6</v>
      </c>
      <c r="D261" s="121" t="n">
        <v>397.69</v>
      </c>
    </row>
    <row r="262" customFormat="false" ht="13.2" hidden="false" customHeight="true" outlineLevel="0" collapsed="false">
      <c r="A262" s="103" t="s">
        <v>108</v>
      </c>
      <c r="B262" s="103" t="n">
        <v>2015</v>
      </c>
      <c r="C262" s="104" t="n">
        <v>7</v>
      </c>
      <c r="D262" s="121" t="n">
        <v>398.13</v>
      </c>
    </row>
    <row r="263" customFormat="false" ht="13.2" hidden="false" customHeight="true" outlineLevel="0" collapsed="false">
      <c r="A263" s="103" t="s">
        <v>108</v>
      </c>
      <c r="B263" s="103" t="n">
        <v>2015</v>
      </c>
      <c r="C263" s="104" t="n">
        <v>8</v>
      </c>
      <c r="D263" s="121" t="n">
        <v>398.64</v>
      </c>
    </row>
    <row r="264" customFormat="false" ht="13.2" hidden="false" customHeight="true" outlineLevel="0" collapsed="false">
      <c r="A264" s="103" t="s">
        <v>108</v>
      </c>
      <c r="B264" s="103" t="n">
        <v>2015</v>
      </c>
      <c r="C264" s="104" t="n">
        <v>9</v>
      </c>
      <c r="D264" s="121" t="n">
        <v>398.94</v>
      </c>
    </row>
    <row r="265" customFormat="false" ht="13.2" hidden="false" customHeight="true" outlineLevel="0" collapsed="false">
      <c r="A265" s="103" t="s">
        <v>108</v>
      </c>
      <c r="B265" s="103" t="n">
        <v>2015</v>
      </c>
      <c r="C265" s="104" t="n">
        <v>10</v>
      </c>
      <c r="D265" s="121" t="n">
        <v>399.11</v>
      </c>
    </row>
    <row r="266" customFormat="false" ht="13.2" hidden="false" customHeight="true" outlineLevel="0" collapsed="false">
      <c r="A266" s="103" t="s">
        <v>108</v>
      </c>
      <c r="B266" s="103" t="n">
        <v>2015</v>
      </c>
      <c r="C266" s="104" t="n">
        <v>11</v>
      </c>
      <c r="D266" s="121" t="n">
        <v>399.28</v>
      </c>
    </row>
    <row r="267" customFormat="false" ht="13.2" hidden="false" customHeight="true" outlineLevel="0" collapsed="false">
      <c r="A267" s="103" t="s">
        <v>108</v>
      </c>
      <c r="B267" s="103" t="n">
        <v>2015</v>
      </c>
      <c r="C267" s="104" t="n">
        <v>12</v>
      </c>
      <c r="D267" s="121" t="n">
        <v>399.64</v>
      </c>
    </row>
    <row r="268" customFormat="false" ht="13.2" hidden="false" customHeight="true" outlineLevel="0" collapsed="false">
      <c r="A268" s="103" t="s">
        <v>108</v>
      </c>
      <c r="B268" s="103" t="n">
        <v>2016</v>
      </c>
      <c r="C268" s="104" t="n">
        <v>1</v>
      </c>
      <c r="D268" s="121" t="n">
        <v>400.17</v>
      </c>
    </row>
    <row r="269" customFormat="false" ht="13.2" hidden="false" customHeight="true" outlineLevel="0" collapsed="false">
      <c r="A269" s="103" t="s">
        <v>108</v>
      </c>
      <c r="B269" s="103" t="n">
        <v>2016</v>
      </c>
      <c r="C269" s="104" t="n">
        <v>2</v>
      </c>
      <c r="D269" s="121" t="n">
        <v>400.64</v>
      </c>
    </row>
    <row r="270" customFormat="false" ht="13.2" hidden="false" customHeight="true" outlineLevel="0" collapsed="false">
      <c r="A270" s="103" t="s">
        <v>108</v>
      </c>
      <c r="B270" s="103" t="n">
        <v>2016</v>
      </c>
      <c r="C270" s="104" t="n">
        <v>3</v>
      </c>
      <c r="D270" s="121" t="n">
        <v>401.09</v>
      </c>
    </row>
    <row r="271" customFormat="false" ht="13.2" hidden="false" customHeight="true" outlineLevel="0" collapsed="false">
      <c r="A271" s="103" t="s">
        <v>108</v>
      </c>
      <c r="B271" s="103" t="n">
        <v>2016</v>
      </c>
      <c r="C271" s="104" t="n">
        <v>4</v>
      </c>
      <c r="D271" s="121" t="n">
        <v>401.5</v>
      </c>
    </row>
    <row r="272" customFormat="false" ht="13.2" hidden="false" customHeight="true" outlineLevel="0" collapsed="false">
      <c r="A272" s="103" t="s">
        <v>108</v>
      </c>
      <c r="B272" s="103" t="n">
        <v>2016</v>
      </c>
      <c r="C272" s="104" t="n">
        <v>5</v>
      </c>
      <c r="D272" s="121" t="n">
        <v>401.9</v>
      </c>
    </row>
    <row r="273" customFormat="false" ht="13.2" hidden="false" customHeight="true" outlineLevel="0" collapsed="false">
      <c r="A273" s="103" t="s">
        <v>108</v>
      </c>
      <c r="B273" s="103" t="n">
        <v>2016</v>
      </c>
      <c r="C273" s="104" t="n">
        <v>6</v>
      </c>
      <c r="D273" s="121" t="n">
        <v>402.37</v>
      </c>
    </row>
    <row r="274" customFormat="false" ht="13.2" hidden="false" customHeight="true" outlineLevel="0" collapsed="false">
      <c r="A274" s="103" t="s">
        <v>108</v>
      </c>
      <c r="B274" s="103" t="n">
        <v>2016</v>
      </c>
      <c r="C274" s="104" t="n">
        <v>7</v>
      </c>
      <c r="D274" s="121" t="n">
        <v>402.68</v>
      </c>
    </row>
    <row r="275" customFormat="false" ht="13.2" hidden="false" customHeight="true" outlineLevel="0" collapsed="false">
      <c r="A275" s="103" t="s">
        <v>108</v>
      </c>
      <c r="B275" s="103" t="n">
        <v>2016</v>
      </c>
      <c r="C275" s="104" t="n">
        <v>8</v>
      </c>
      <c r="D275" s="121" t="n">
        <v>402.7</v>
      </c>
    </row>
    <row r="276" customFormat="false" ht="13.2" hidden="false" customHeight="true" outlineLevel="0" collapsed="false">
      <c r="A276" s="103" t="s">
        <v>108</v>
      </c>
      <c r="B276" s="103" t="n">
        <v>2016</v>
      </c>
      <c r="C276" s="104" t="n">
        <v>9</v>
      </c>
      <c r="D276" s="121" t="n">
        <v>402.5</v>
      </c>
    </row>
    <row r="277" customFormat="false" ht="13.2" hidden="false" customHeight="true" outlineLevel="0" collapsed="false">
      <c r="A277" s="103" t="s">
        <v>108</v>
      </c>
      <c r="B277" s="103" t="n">
        <v>2016</v>
      </c>
      <c r="C277" s="104" t="n">
        <v>10</v>
      </c>
      <c r="D277" s="121" t="n">
        <v>402.38</v>
      </c>
    </row>
    <row r="278" customFormat="false" ht="13.2" hidden="false" customHeight="true" outlineLevel="0" collapsed="false">
      <c r="A278" s="103" t="s">
        <v>108</v>
      </c>
      <c r="B278" s="103" t="n">
        <v>2016</v>
      </c>
      <c r="C278" s="104" t="n">
        <v>11</v>
      </c>
      <c r="D278" s="121" t="n">
        <v>402.59</v>
      </c>
    </row>
    <row r="279" customFormat="false" ht="13.2" hidden="false" customHeight="true" outlineLevel="0" collapsed="false">
      <c r="A279" s="103" t="s">
        <v>108</v>
      </c>
      <c r="B279" s="103" t="n">
        <v>2016</v>
      </c>
      <c r="C279" s="104" t="n">
        <v>12</v>
      </c>
      <c r="D279" s="121" t="n">
        <v>403.16</v>
      </c>
    </row>
    <row r="280" customFormat="false" ht="13.2" hidden="false" customHeight="true" outlineLevel="0" collapsed="false">
      <c r="A280" s="103" t="s">
        <v>108</v>
      </c>
      <c r="B280" s="103" t="n">
        <v>2017</v>
      </c>
      <c r="C280" s="104" t="n">
        <v>1</v>
      </c>
      <c r="D280" s="121" t="n">
        <v>403.8</v>
      </c>
    </row>
    <row r="281" customFormat="false" ht="13.2" hidden="false" customHeight="true" outlineLevel="0" collapsed="false">
      <c r="A281" s="103" t="s">
        <v>108</v>
      </c>
      <c r="B281" s="103" t="n">
        <v>2017</v>
      </c>
      <c r="C281" s="104" t="n">
        <v>2</v>
      </c>
      <c r="D281" s="121" t="n">
        <v>404.1</v>
      </c>
    </row>
    <row r="282" customFormat="false" ht="13.2" hidden="false" customHeight="true" outlineLevel="0" collapsed="false">
      <c r="A282" s="103" t="s">
        <v>108</v>
      </c>
      <c r="B282" s="103" t="n">
        <v>2017</v>
      </c>
      <c r="C282" s="104" t="n">
        <v>3</v>
      </c>
      <c r="D282" s="121" t="n">
        <v>404.07</v>
      </c>
    </row>
    <row r="283" customFormat="false" ht="13.2" hidden="false" customHeight="true" outlineLevel="0" collapsed="false">
      <c r="A283" s="103" t="s">
        <v>108</v>
      </c>
      <c r="B283" s="103" t="n">
        <v>2017</v>
      </c>
      <c r="C283" s="104" t="n">
        <v>4</v>
      </c>
      <c r="D283" s="121" t="n">
        <v>403.88</v>
      </c>
    </row>
    <row r="284" customFormat="false" ht="13.2" hidden="false" customHeight="true" outlineLevel="0" collapsed="false">
      <c r="A284" s="103" t="s">
        <v>108</v>
      </c>
      <c r="B284" s="103" t="n">
        <v>2017</v>
      </c>
      <c r="C284" s="104" t="n">
        <v>5</v>
      </c>
      <c r="D284" s="121" t="n">
        <v>403.88</v>
      </c>
    </row>
    <row r="285" customFormat="false" ht="13.2" hidden="false" customHeight="true" outlineLevel="0" collapsed="false">
      <c r="A285" s="103" t="s">
        <v>108</v>
      </c>
      <c r="B285" s="103" t="n">
        <v>2017</v>
      </c>
      <c r="C285" s="104" t="n">
        <v>6</v>
      </c>
      <c r="D285" s="121" t="n">
        <v>404.18</v>
      </c>
    </row>
    <row r="286" customFormat="false" ht="13.2" hidden="false" customHeight="true" outlineLevel="0" collapsed="false">
      <c r="A286" s="103" t="s">
        <v>108</v>
      </c>
      <c r="B286" s="103" t="n">
        <v>2017</v>
      </c>
      <c r="C286" s="104" t="n">
        <v>7</v>
      </c>
      <c r="D286" s="121" t="n">
        <v>404.48</v>
      </c>
    </row>
  </sheetData>
  <hyperlinks>
    <hyperlink ref="A2" r:id="rId1" display="https://gml.noaa.gov/aftp/data/trace_gases/co2/flask/surface/txt/co2_pocs15_surface-flask_1_ccgg_month.txt"/>
    <hyperlink ref="A3" r:id="rId2" display="https://cdiac.ess-dive.lbl.gov/ftp/ndp005/month/co2_pocs15_surface-flask_1_ccgg_month.txt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2-02T10:11:18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